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n" sheetId="1" state="visible" r:id="rId2"/>
    <sheet name="Summary Allocations" sheetId="2" state="visible" r:id="rId3"/>
    <sheet name="Budget Premisis" sheetId="3" state="visible" r:id="rId4"/>
    <sheet name="Income to be Allocated" sheetId="4" state="visible" r:id="rId5"/>
    <sheet name="Apportionment" sheetId="5" state="visible" r:id="rId6"/>
    <sheet name="Foundation Calculations" sheetId="6" state="visible" r:id="rId7"/>
    <sheet name="District Costs" sheetId="7" state="visible" r:id="rId8"/>
    <sheet name="Base FTES Allocations" sheetId="8" state="visible" r:id="rId9"/>
    <sheet name="Base Adj" sheetId="9" state="visible" r:id="rId10"/>
    <sheet name="FTES COLA Allocation" sheetId="10" state="visible" r:id="rId11"/>
    <sheet name="FTES Growth Allocations" sheetId="11" state="visible" r:id="rId12"/>
    <sheet name="Deficit Adj" sheetId="12" state="visible" r:id="rId13"/>
    <sheet name="FTES Decline Mechanism" sheetId="13" state="visible" r:id="rId14"/>
    <sheet name="Other Income  Inc -Decline " sheetId="14" state="visible" r:id="rId15"/>
    <sheet name="Sheet1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'Income to be Allocated'!$A$1:$D$26</definedName>
    <definedName function="false" hidden="false" localSheetId="1" name="_xlnm.Print_Area" vbProcedure="false">'Summary Allocations'!$A$1:$K$80</definedName>
    <definedName function="false" hidden="false" localSheetId="1" name="_xlnm.Print_Titles" vbProcedure="false">'Summary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6">
  <si>
    <t xml:space="preserve">Kern Community College District</t>
  </si>
  <si>
    <t xml:space="preserve">2014-15 Tentative Budget Allocation Summary</t>
  </si>
  <si>
    <t xml:space="preserve">2014-15 Allocation</t>
  </si>
  <si>
    <t xml:space="preserve">Bakersfield College</t>
  </si>
  <si>
    <t xml:space="preserve">Cerro Coso Community College</t>
  </si>
  <si>
    <t xml:space="preserve">Porterville College</t>
  </si>
  <si>
    <t xml:space="preserve">District Operations</t>
  </si>
  <si>
    <t xml:space="preserve">District-wide Reserves</t>
  </si>
  <si>
    <t xml:space="preserve">Total</t>
  </si>
  <si>
    <t xml:space="preserve">2014-15 Adopted Budget Allocation</t>
  </si>
  <si>
    <t xml:space="preserve">Change in District-wide Reserves</t>
  </si>
  <si>
    <t xml:space="preserve">Change in Base Operating Allocations</t>
  </si>
  <si>
    <t xml:space="preserve">Change in FTES Allocations</t>
  </si>
  <si>
    <t xml:space="preserve">    Base</t>
  </si>
  <si>
    <t xml:space="preserve">   COLA</t>
  </si>
  <si>
    <t xml:space="preserve">Growth/Restoration</t>
  </si>
  <si>
    <t xml:space="preserve">Deficit Coefficient</t>
  </si>
  <si>
    <t xml:space="preserve">District Wide Charge Backs (Increase)/Decrease</t>
  </si>
  <si>
    <t xml:space="preserve">2014-15 Final Budget Allocation</t>
  </si>
  <si>
    <t xml:space="preserve">Net Change Increase/(Decrease)</t>
  </si>
  <si>
    <t xml:space="preserve">Kern Community College District                              2014-15 Preliminary Budget Unrestricted Fund Allocation</t>
  </si>
  <si>
    <t xml:space="preserve">Kern Community College District Income</t>
  </si>
  <si>
    <t xml:space="preserve">District Office Operations</t>
  </si>
  <si>
    <t xml:space="preserve">District Wide Costs</t>
  </si>
  <si>
    <t xml:space="preserve">Regulatory</t>
  </si>
  <si>
    <t xml:space="preserve">District Wide Reserves</t>
  </si>
  <si>
    <t xml:space="preserve">Beginning Balance and Income to be Allocated</t>
  </si>
  <si>
    <t xml:space="preserve">Beginning Balance (Unrestricted GU001 only)</t>
  </si>
  <si>
    <t xml:space="preserve">Step 1</t>
  </si>
  <si>
    <t xml:space="preserve">District-wide Unallocated Carryover/Reserves Base </t>
  </si>
  <si>
    <t xml:space="preserve">District Operations Mandatory Reserve/Project Carryover</t>
  </si>
  <si>
    <t xml:space="preserve">College Carryover</t>
  </si>
  <si>
    <t xml:space="preserve">Total Beginning Balance</t>
  </si>
  <si>
    <t xml:space="preserve">Step 2</t>
  </si>
  <si>
    <t xml:space="preserve">Total Income</t>
  </si>
  <si>
    <t xml:space="preserve">Total Beginning Balance and Income to be Allocated</t>
  </si>
  <si>
    <t xml:space="preserve"> Allocations</t>
  </si>
  <si>
    <t xml:space="preserve">Base Operating Allocations:</t>
  </si>
  <si>
    <t xml:space="preserve">Step 3</t>
  </si>
  <si>
    <t xml:space="preserve">College  Base</t>
  </si>
  <si>
    <t xml:space="preserve">Change to Base Allocations Increase/(Decrease)</t>
  </si>
  <si>
    <t xml:space="preserve">Step 4</t>
  </si>
  <si>
    <t xml:space="preserve">   COLA  Adjustment</t>
  </si>
  <si>
    <t xml:space="preserve">Step 5</t>
  </si>
  <si>
    <t xml:space="preserve">   Initial Model start-up stabilization funding (one year funding)</t>
  </si>
  <si>
    <t xml:space="preserve"> Total Base Allocations</t>
  </si>
  <si>
    <t xml:space="preserve">Step 6</t>
  </si>
  <si>
    <t xml:space="preserve">Base FTES Allocations:</t>
  </si>
  <si>
    <t xml:space="preserve">Changes to FTES Allocations Increase/(Decrease):</t>
  </si>
  <si>
    <t xml:space="preserve">Step 7</t>
  </si>
  <si>
    <t xml:space="preserve">Base Apportionment Adjustments Inc./(Dec.)</t>
  </si>
  <si>
    <t xml:space="preserve">Step 8</t>
  </si>
  <si>
    <t xml:space="preserve">COLA</t>
  </si>
  <si>
    <t xml:space="preserve">Step 9</t>
  </si>
  <si>
    <t xml:space="preserve">FTES Growth Allocations</t>
  </si>
  <si>
    <t xml:space="preserve">Step 10</t>
  </si>
  <si>
    <t xml:space="preserve">FTES Decline </t>
  </si>
  <si>
    <t xml:space="preserve">FTES Decline Stabilization (impact on reserves)</t>
  </si>
  <si>
    <t xml:space="preserve">Step 11</t>
  </si>
  <si>
    <t xml:space="preserve">Step 12</t>
  </si>
  <si>
    <t xml:space="preserve">Other Changes Increase/(Decrease)</t>
  </si>
  <si>
    <t xml:space="preserve">Other Changes Stabilization (impact on reserves)</t>
  </si>
  <si>
    <t xml:space="preserve">Total FTES Allocations</t>
  </si>
  <si>
    <t xml:space="preserve">Step 13</t>
  </si>
  <si>
    <t xml:space="preserve">Base District wide Reserves</t>
  </si>
  <si>
    <t xml:space="preserve">Increase/(Decrease) to District-wide Reserves due to Stabilization</t>
  </si>
  <si>
    <t xml:space="preserve">Other Increase/(Decrease) to District-wide Reserves </t>
  </si>
  <si>
    <t xml:space="preserve">Step 14</t>
  </si>
  <si>
    <t xml:space="preserve">  Strategic Initiatives</t>
  </si>
  <si>
    <t xml:space="preserve">Step 15</t>
  </si>
  <si>
    <t xml:space="preserve">District Office Charge Back Allocations</t>
  </si>
  <si>
    <t xml:space="preserve">District wide Costs Charge Back Allocations</t>
  </si>
  <si>
    <t xml:space="preserve">Regulatory Charge Back Allocations</t>
  </si>
  <si>
    <t xml:space="preserve">Total District Charge Back </t>
  </si>
  <si>
    <t xml:space="preserve">Total Allocations</t>
  </si>
  <si>
    <t xml:space="preserve">2013-14 Final Budget Allocation</t>
  </si>
  <si>
    <t xml:space="preserve">Net Change in Allocation from 2013-14 Final Budget Allocation</t>
  </si>
  <si>
    <t xml:space="preserve">2013-14 Adopted Budget Allocation</t>
  </si>
  <si>
    <t xml:space="preserve">Net Change in Allocation from 2012-13 Final Budget Allocation</t>
  </si>
  <si>
    <t xml:space="preserve">Summary Unrestricted Funds Available to Budget</t>
  </si>
  <si>
    <t xml:space="preserve">Total Allocations (GU001 Only)</t>
  </si>
  <si>
    <t xml:space="preserve">District-wide Reserves  (GU001 Only)</t>
  </si>
  <si>
    <t xml:space="preserve">District Mandatory Reserves/Project Carryover (GU001 Only)</t>
  </si>
  <si>
    <t xml:space="preserve">College Discretionary Carryover  (GU001 Only)</t>
  </si>
  <si>
    <t xml:space="preserve">Contract &amp; Community Ed Carryover (CE Only)</t>
  </si>
  <si>
    <t xml:space="preserve">College/DO Local and Contract Ed Revenue (GU001 &amp; CE)</t>
  </si>
  <si>
    <t xml:space="preserve">Total Funds available to budget</t>
  </si>
  <si>
    <t xml:space="preserve">Allocation Model</t>
  </si>
  <si>
    <t xml:space="preserve">Budget Premises</t>
  </si>
  <si>
    <t xml:space="preserve">COLA </t>
  </si>
  <si>
    <t xml:space="preserve">Source: Statutory COLA</t>
  </si>
  <si>
    <t xml:space="preserve">Base Credit rate Per FTES</t>
  </si>
  <si>
    <t xml:space="preserve">Base Non-Credit Rate Per FTES</t>
  </si>
  <si>
    <t xml:space="preserve">Marginal Non-credit  rate Per FTES</t>
  </si>
  <si>
    <t xml:space="preserve">Marginal Credit Rate Per FTES</t>
  </si>
  <si>
    <t xml:space="preserve">Base FTES</t>
  </si>
  <si>
    <t xml:space="preserve">Credit </t>
  </si>
  <si>
    <t xml:space="preserve">Non-credit</t>
  </si>
  <si>
    <t xml:space="preserve">Source 2012-13 Recalculation</t>
  </si>
  <si>
    <t xml:space="preserve">Cerro Coso College</t>
  </si>
  <si>
    <t xml:space="preserve">WESTEC</t>
  </si>
  <si>
    <t xml:space="preserve">Growth FTES</t>
  </si>
  <si>
    <t xml:space="preserve">Net Change</t>
  </si>
  <si>
    <t xml:space="preserve">Percentage Change</t>
  </si>
  <si>
    <t xml:space="preserve">Beginning Balance and Income To Be Allocated -- Unrestricted </t>
  </si>
  <si>
    <t xml:space="preserve">Income Description</t>
  </si>
  <si>
    <t xml:space="preserve">2013-14 Final Allocation</t>
  </si>
  <si>
    <t xml:space="preserve">Variance</t>
  </si>
  <si>
    <t xml:space="preserve">Beginning Balance -- District -Wide</t>
  </si>
  <si>
    <t xml:space="preserve">Beginning Balance -- Colleges/DO</t>
  </si>
  <si>
    <t xml:space="preserve">Beginning Balance</t>
  </si>
  <si>
    <t xml:space="preserve">State Apportionment &amp;  Property Taxes </t>
  </si>
  <si>
    <t xml:space="preserve">State</t>
  </si>
  <si>
    <t xml:space="preserve">Local</t>
  </si>
  <si>
    <t xml:space="preserve">Enrollment Fees</t>
  </si>
  <si>
    <t xml:space="preserve">Part-Time Faculty  (Adjunct ) Faculty Support </t>
  </si>
  <si>
    <t xml:space="preserve">Forest Reserves</t>
  </si>
  <si>
    <t xml:space="preserve">Potash Royalties</t>
  </si>
  <si>
    <t xml:space="preserve">Basic Skills</t>
  </si>
  <si>
    <t xml:space="preserve">Enrollment Fee Administration Allowance</t>
  </si>
  <si>
    <t xml:space="preserve">Lottery Revenue</t>
  </si>
  <si>
    <t xml:space="preserve">Mandated Costs</t>
  </si>
  <si>
    <t xml:space="preserve">Interest Income</t>
  </si>
  <si>
    <t xml:space="preserve">WESTEC </t>
  </si>
  <si>
    <t xml:space="preserve">Miscellaneous Income</t>
  </si>
  <si>
    <t xml:space="preserve">Total Income To be Allocated</t>
  </si>
  <si>
    <t xml:space="preserve">2010-11 Apportionment Projections</t>
  </si>
  <si>
    <t xml:space="preserve">Description</t>
  </si>
  <si>
    <t xml:space="preserve">Projected 2013/14 Annual Results</t>
  </si>
  <si>
    <t xml:space="preserve">Final 2014/15</t>
  </si>
  <si>
    <t xml:space="preserve">State Apportionment &amp; Property Tax  Base</t>
  </si>
  <si>
    <t xml:space="preserve">Growth</t>
  </si>
  <si>
    <t xml:space="preserve">Decline</t>
  </si>
  <si>
    <t xml:space="preserve">Stabilization Funds</t>
  </si>
  <si>
    <t xml:space="preserve">Other Adjusted (WESTEC FTES Growth)</t>
  </si>
  <si>
    <t xml:space="preserve">Computational Deficit Factor</t>
  </si>
  <si>
    <t xml:space="preserve">2012-13 Check to RECALC</t>
  </si>
  <si>
    <t xml:space="preserve">2013-14 Projection</t>
  </si>
  <si>
    <t xml:space="preserve">2006-07</t>
  </si>
  <si>
    <t xml:space="preserve">Base Income</t>
  </si>
  <si>
    <t xml:space="preserve">Credit</t>
  </si>
  <si>
    <t xml:space="preserve">Non-Credit</t>
  </si>
  <si>
    <t xml:space="preserve">Total 2006-07  Base</t>
  </si>
  <si>
    <t xml:space="preserve">2006-07 Base &amp; COLA (excludes growth)</t>
  </si>
  <si>
    <t xml:space="preserve">WESTEC Cost</t>
  </si>
  <si>
    <t xml:space="preserve">2007-08</t>
  </si>
  <si>
    <t xml:space="preserve">Total 2007-08  Base</t>
  </si>
  <si>
    <t xml:space="preserve">2007-08 Base &amp; COLA (excludes growth)</t>
  </si>
  <si>
    <t xml:space="preserve">WESTEC Growth</t>
  </si>
  <si>
    <t xml:space="preserve">2008-09</t>
  </si>
  <si>
    <t xml:space="preserve">Non-Credit -- CDCP</t>
  </si>
  <si>
    <t xml:space="preserve">Total 2008-09  Base</t>
  </si>
  <si>
    <t xml:space="preserve">2008-09 Base &amp; COLA (excludes growth)</t>
  </si>
  <si>
    <t xml:space="preserve">2009-10</t>
  </si>
  <si>
    <t xml:space="preserve">Total 2009-10  Base</t>
  </si>
  <si>
    <t xml:space="preserve">2009-10 Base &amp; COLA (excludes growth)</t>
  </si>
  <si>
    <t xml:space="preserve">2010-11</t>
  </si>
  <si>
    <t xml:space="preserve">Total 2010-11 Base</t>
  </si>
  <si>
    <t xml:space="preserve">2010-11 Base &amp; COLA (excludes growth)</t>
  </si>
  <si>
    <t xml:space="preserve">Total 2010-11  Base</t>
  </si>
  <si>
    <t xml:space="preserve">2011-12</t>
  </si>
  <si>
    <t xml:space="preserve">Total 2011-12 Base</t>
  </si>
  <si>
    <t xml:space="preserve">2011-12 Base &amp; COLA (excludes growth)</t>
  </si>
  <si>
    <t xml:space="preserve">Total 2011-12  Base</t>
  </si>
  <si>
    <t xml:space="preserve">2012-13</t>
  </si>
  <si>
    <t xml:space="preserve">Total 2012-13 Base</t>
  </si>
  <si>
    <t xml:space="preserve">2012-13 Base &amp; COLA (excludes growth)</t>
  </si>
  <si>
    <t xml:space="preserve">Total 2012-13  Base</t>
  </si>
  <si>
    <t xml:space="preserve">FOUNDATION CALCULATIONS</t>
  </si>
  <si>
    <t xml:space="preserve">FTES 2005-06 </t>
  </si>
  <si>
    <t xml:space="preserve">College(s) Initial SB361</t>
  </si>
  <si>
    <t xml:space="preserve">Centers Initial SB 361</t>
  </si>
  <si>
    <t xml:space="preserve">Total Base Foundation  (Year 5)</t>
  </si>
  <si>
    <t xml:space="preserve">Small College Grants</t>
  </si>
  <si>
    <t xml:space="preserve">  Weill Center  (Grandfathered)</t>
  </si>
  <si>
    <t xml:space="preserve">  Delano Center (CPEC Approved)</t>
  </si>
  <si>
    <t xml:space="preserve">  Eastern Sierra (CPEC Approved)</t>
  </si>
  <si>
    <t xml:space="preserve">  Kern River Valley (not eligible)</t>
  </si>
  <si>
    <t xml:space="preserve">  Southern Kern (Grandfathered)</t>
  </si>
  <si>
    <t xml:space="preserve">District Office, District Wide &amp; Regulatory</t>
  </si>
  <si>
    <t xml:space="preserve">     Total District Wide Costs</t>
  </si>
  <si>
    <t xml:space="preserve">&lt;&lt; Phase down of help desk cost and ATD &amp; Telephone Project Carryover</t>
  </si>
  <si>
    <t xml:space="preserve">     Total District Regulatory Costs</t>
  </si>
  <si>
    <t xml:space="preserve">     Total District Office Costs</t>
  </si>
  <si>
    <t xml:space="preserve">District Office Charge Back per FTES</t>
  </si>
  <si>
    <t xml:space="preserve">District Wide Costs Charge Back</t>
  </si>
  <si>
    <t xml:space="preserve">Regulatory Charge Back</t>
  </si>
  <si>
    <t xml:space="preserve">One Time to be funded by Reserves</t>
  </si>
  <si>
    <t xml:space="preserve">Accrued Vacation</t>
  </si>
  <si>
    <t xml:space="preserve">Achieving the Dream</t>
  </si>
  <si>
    <t xml:space="preserve">Consulting for Security Initiatives    </t>
  </si>
  <si>
    <t xml:space="preserve">Upgrade Data Base Firewall  </t>
  </si>
  <si>
    <t xml:space="preserve">Replace or upgrade Portal </t>
  </si>
  <si>
    <t xml:space="preserve">Expansion of data storage</t>
  </si>
  <si>
    <t xml:space="preserve">Base FTES Allocations</t>
  </si>
  <si>
    <t xml:space="preserve"> Total</t>
  </si>
  <si>
    <t xml:space="preserve">FTES</t>
  </si>
  <si>
    <t xml:space="preserve">FTES (credit)</t>
  </si>
  <si>
    <t xml:space="preserve">FTES (non-credit)</t>
  </si>
  <si>
    <t xml:space="preserve">College Operations</t>
  </si>
  <si>
    <t xml:space="preserve">College Base Rates  Per FTES</t>
  </si>
  <si>
    <t xml:space="preserve">Credit Rate</t>
  </si>
  <si>
    <t xml:space="preserve">Non- Credit Rate</t>
  </si>
  <si>
    <t xml:space="preserve">  College Base Allocation Per FTES</t>
  </si>
  <si>
    <t xml:space="preserve">Other Income Changes</t>
  </si>
  <si>
    <t xml:space="preserve">Base Apportionment Changes</t>
  </si>
  <si>
    <t xml:space="preserve">Total Base Funding Per FTES</t>
  </si>
  <si>
    <t xml:space="preserve">Percent Change</t>
  </si>
  <si>
    <t xml:space="preserve">Base Allocation Per FTES (Non-Credit)</t>
  </si>
  <si>
    <t xml:space="preserve">Base Allocation Per FTES (Credit)</t>
  </si>
  <si>
    <t xml:space="preserve">Other Change per FTES (Non-Credit)</t>
  </si>
  <si>
    <t xml:space="preserve">Other Change per FTES (Credit)</t>
  </si>
  <si>
    <t xml:space="preserve">Allocation per FTES (Non-Credit)</t>
  </si>
  <si>
    <t xml:space="preserve">Allocation per FTES (Credit)</t>
  </si>
  <si>
    <t xml:space="preserve">FTES COLA Allocations</t>
  </si>
  <si>
    <t xml:space="preserve">Total Projected COLA Income </t>
  </si>
  <si>
    <t xml:space="preserve">Less FOUNDATION COLA Allocation</t>
  </si>
  <si>
    <t xml:space="preserve">Less WESTEC COLA Impact</t>
  </si>
  <si>
    <t xml:space="preserve">COLA to be Allocated</t>
  </si>
  <si>
    <t xml:space="preserve">Base FTES Allocation</t>
  </si>
  <si>
    <t xml:space="preserve">Percent Change to Base</t>
  </si>
  <si>
    <t xml:space="preserve">COLA Increase per FTES (Non-Credit)</t>
  </si>
  <si>
    <t xml:space="preserve">COLA Increase per FTES (Credit)</t>
  </si>
  <si>
    <t xml:space="preserve">COLA Allocation per FTES (Non-Credit)</t>
  </si>
  <si>
    <t xml:space="preserve">COLA Allocation per FTES (Credit)</t>
  </si>
  <si>
    <t xml:space="preserve">&lt;&lt; Excludes WESTEC</t>
  </si>
  <si>
    <t xml:space="preserve">District Operations Base Rate per FTES</t>
  </si>
  <si>
    <t xml:space="preserve">&lt;&lt; Based upon Prior year rates for growth</t>
  </si>
  <si>
    <t xml:space="preserve">Growth Allocation Per FTES (Based upon Prior year actual growth)</t>
  </si>
  <si>
    <t xml:space="preserve">2012-13  Non-Credit FTES</t>
  </si>
  <si>
    <t xml:space="preserve">2011-12 Non-Credit FTES</t>
  </si>
  <si>
    <t xml:space="preserve">Net Growth</t>
  </si>
  <si>
    <t xml:space="preserve">2012-13 Credit FTES</t>
  </si>
  <si>
    <t xml:space="preserve">2011-12  Credit FTES</t>
  </si>
  <si>
    <t xml:space="preserve">Growth Income (only if overall growth increases, otherwise zero growth allocation)</t>
  </si>
  <si>
    <t xml:space="preserve">Growth Allocation</t>
  </si>
  <si>
    <t xml:space="preserve">Deficit Coefficient Adjustment</t>
  </si>
  <si>
    <t xml:space="preserve">FTES Decline Allocation Per FTES (Based upon Prior year actual growth)</t>
  </si>
  <si>
    <t xml:space="preserve">FTES Decline Impact</t>
  </si>
  <si>
    <t xml:space="preserve">Must answer question to derive Decline Impact</t>
  </si>
  <si>
    <t xml:space="preserve">Yes or No</t>
  </si>
  <si>
    <t xml:space="preserve">Year 1 of Decline </t>
  </si>
  <si>
    <t xml:space="preserve">Decline  Allocation</t>
  </si>
  <si>
    <t xml:space="preserve">Decline  Stabilization</t>
  </si>
  <si>
    <t xml:space="preserve">Yes/No</t>
  </si>
  <si>
    <t xml:space="preserve">Qualify for State Stabilization Funding</t>
  </si>
  <si>
    <t xml:space="preserve">No</t>
  </si>
  <si>
    <t xml:space="preserve">WESTEC Revenue</t>
  </si>
  <si>
    <t xml:space="preserve">Is there an overall allocation decline and is it Year 1 of decline </t>
  </si>
  <si>
    <t xml:space="preserve">Shortfall before stabilization</t>
  </si>
  <si>
    <t xml:space="preserve">Kern Community College District </t>
  </si>
  <si>
    <t xml:space="preserve">WorkLoad Reduction Scenarios -- Funded FTES</t>
  </si>
  <si>
    <t xml:space="preserve">BASE FTES</t>
  </si>
  <si>
    <t xml:space="preserve">FTES Workload Reduction -5%</t>
  </si>
  <si>
    <t xml:space="preserve">FTES Workload Reduction -9%</t>
  </si>
  <si>
    <t xml:space="preserve">FTES Workload Reduction -15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[RED]\(#,##0\)"/>
    <numFmt numFmtId="169" formatCode="_(* #,##0_);_(* \(#,##0\);_(* \-??_);_(@_)"/>
    <numFmt numFmtId="170" formatCode="[$-409]#,##0.00_);[RED]\(#,##0.00\)"/>
    <numFmt numFmtId="171" formatCode="[$-409]m/d/yyyy\ h:mm"/>
    <numFmt numFmtId="172" formatCode="_(\$* #,##0_);_(\$* \(#,##0\);_(\$* \-??_);_(@_)"/>
    <numFmt numFmtId="173" formatCode="0.000%"/>
    <numFmt numFmtId="174" formatCode="0.00%"/>
    <numFmt numFmtId="175" formatCode="0.00000"/>
    <numFmt numFmtId="176" formatCode="_(* #,##0.0000_);_(* \(#,##0.0000\);_(* \-??_);_(@_)"/>
    <numFmt numFmtId="177" formatCode="_(* #,##0.0000000000_);_(* \(#,##0.0000000000\);_(* \-??_);_(@_)"/>
    <numFmt numFmtId="178" formatCode="_(* #,##0.000_);_(* \(#,##0.000\);_(* \-??_);_(@_)"/>
    <numFmt numFmtId="179" formatCode="#,##0"/>
    <numFmt numFmtId="18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4"/>
      <color rgb="FF96969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Normal 2" xfId="25"/>
    <cellStyle name="Percent 2" xfId="26"/>
    <cellStyle name="Percent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0-11%20Budget%20Stuff/Tentative%202010-11%20Carryover%20Calculations%20version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s/FY%2013-14/FY%202013-14%20ADOPTED%20BUDGET/Allocations/2013-14%20Final%20Alloc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s/FY%2013-14/FY%202013-14%20ADOPTED%20BUDGET/Allocations/2013-14%20Adopted%20Budget%20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dgets/FY%2014-15/2014-15%20DO%20Tentative%20Budget%20Worksheets/2013-14%20DO%20Budget%20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Carryover Analysis"/>
      <sheetName val="DO Onet Time Expenditures"/>
      <sheetName val="2010-11 Carryover"/>
      <sheetName val="Macro1"/>
    </sheetNames>
    <sheetDataSet>
      <sheetData sheetId="0"/>
      <sheetData sheetId="1"/>
      <sheetData sheetId="2">
        <row r="42">
          <cell r="H42">
            <v>26718741.1112847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Summary Allocations"/>
      <sheetName val="Budget Premisis"/>
      <sheetName val="Income to be Allocated"/>
      <sheetName val="Apportionment"/>
      <sheetName val="Foundation Calculations"/>
      <sheetName val="District Costs"/>
      <sheetName val="Base FTES Allocations"/>
      <sheetName val="Base Adj"/>
      <sheetName val="FTES COLA Allocation"/>
      <sheetName val="FTES Growth Allocations"/>
      <sheetName val="Deficit Adj"/>
      <sheetName val="FTES Decline Mechanism"/>
      <sheetName val="Other Income  Inc -Decline "/>
      <sheetName val="Sheet1"/>
    </sheetNames>
    <sheetDataSet>
      <sheetData sheetId="0"/>
      <sheetData sheetId="1">
        <row r="44">
          <cell r="D44">
            <v>59560636.4679896</v>
          </cell>
          <cell r="E44">
            <v>14898735.6665849</v>
          </cell>
          <cell r="F44">
            <v>14607269.60537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locations"/>
      <sheetName val="Budget Premisis"/>
      <sheetName val="Income to be Allocated"/>
      <sheetName val="Apportionment"/>
      <sheetName val="Foundation Calculations"/>
      <sheetName val="District Costs"/>
      <sheetName val="Base FTES Allocations"/>
      <sheetName val="Base Adj"/>
      <sheetName val="FTES COLA Allocation"/>
      <sheetName val="FTES Growth Allocations"/>
      <sheetName val="Deficit Adj"/>
      <sheetName val="FTES Decline Mechanism"/>
      <sheetName val="Other Income  Inc -Decline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Labor Variance Analysis"/>
      <sheetName val="Budget Detail By Org"/>
      <sheetName val="Debt Service Adj"/>
      <sheetName val="Leadership Academy Adjustment"/>
      <sheetName val="IT Non Labor Summary"/>
      <sheetName val="2013-14 BnftsThat chg in 2015"/>
      <sheetName val="Pivot"/>
      <sheetName val="2013-14 DO Budget Transactions"/>
      <sheetName val="Summary"/>
      <sheetName val="Macro1"/>
    </sheetNames>
    <sheetDataSet>
      <sheetData sheetId="0">
        <row r="6">
          <cell r="K6">
            <v>9883761.01874549</v>
          </cell>
        </row>
        <row r="34">
          <cell r="K34">
            <v>12279648.63173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7" min="2" style="0" width="15.41"/>
  </cols>
  <sheetData>
    <row r="1" s="2" customFormat="true" ht="20.25" hidden="false" customHeight="false" outlineLevel="0" collapsed="false">
      <c r="A1" s="1" t="s">
        <v>0</v>
      </c>
    </row>
    <row r="2" s="2" customFormat="true" ht="20.25" hidden="false" customHeight="false" outlineLevel="0" collapsed="false">
      <c r="A2" s="1" t="s">
        <v>1</v>
      </c>
    </row>
    <row r="3" s="2" customFormat="true" ht="20.25" hidden="false" customHeight="false" outlineLevel="0" collapsed="false"/>
    <row r="4" s="4" customFormat="true" ht="7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s="7" customFormat="true" ht="19.9" hidden="false" customHeight="true" outlineLevel="0" collapsed="false">
      <c r="A5" s="5" t="s">
        <v>9</v>
      </c>
      <c r="B5" s="6"/>
      <c r="C5" s="6"/>
      <c r="D5" s="6"/>
      <c r="E5" s="6"/>
      <c r="F5" s="6"/>
      <c r="G5" s="6" t="n">
        <f aca="false">SUM(B5:F5)</f>
        <v>0</v>
      </c>
    </row>
    <row r="6" s="8" customFormat="true" ht="15" hidden="false" customHeight="false" outlineLevel="0" collapsed="false">
      <c r="B6" s="9"/>
      <c r="C6" s="9"/>
      <c r="D6" s="9"/>
      <c r="E6" s="9"/>
      <c r="F6" s="9"/>
      <c r="G6" s="9"/>
    </row>
    <row r="7" s="8" customFormat="true" ht="16.5" hidden="false" customHeight="false" outlineLevel="0" collapsed="false">
      <c r="A7" s="10" t="s">
        <v>10</v>
      </c>
      <c r="B7" s="11"/>
      <c r="C7" s="11"/>
      <c r="D7" s="11"/>
      <c r="E7" s="11"/>
      <c r="F7" s="11"/>
      <c r="G7" s="11" t="n">
        <f aca="false">SUM(B7:F7)</f>
        <v>0</v>
      </c>
    </row>
    <row r="8" s="8" customFormat="true" ht="15" hidden="false" customHeight="false" outlineLevel="0" collapsed="false">
      <c r="B8" s="11"/>
      <c r="C8" s="11"/>
      <c r="D8" s="11"/>
      <c r="E8" s="11"/>
      <c r="F8" s="11"/>
      <c r="G8" s="11"/>
    </row>
    <row r="9" s="8" customFormat="true" ht="15.75" hidden="false" customHeight="false" outlineLevel="0" collapsed="false">
      <c r="A9" s="7" t="s">
        <v>11</v>
      </c>
      <c r="B9" s="11"/>
      <c r="C9" s="11"/>
      <c r="D9" s="11"/>
      <c r="E9" s="11"/>
      <c r="F9" s="11"/>
      <c r="G9" s="11" t="n">
        <f aca="false">SUM(B9:F9)</f>
        <v>0</v>
      </c>
    </row>
    <row r="10" s="8" customFormat="true" ht="15" hidden="false" customHeight="false" outlineLevel="0" collapsed="false">
      <c r="B10" s="11"/>
      <c r="C10" s="11"/>
      <c r="D10" s="11"/>
      <c r="E10" s="11"/>
      <c r="F10" s="11"/>
      <c r="G10" s="11"/>
    </row>
    <row r="11" s="8" customFormat="true" ht="16.5" hidden="false" customHeight="false" outlineLevel="0" collapsed="false">
      <c r="A11" s="10" t="s">
        <v>12</v>
      </c>
      <c r="B11" s="11"/>
      <c r="C11" s="11"/>
      <c r="D11" s="11"/>
      <c r="E11" s="11"/>
      <c r="F11" s="11"/>
      <c r="G11" s="11"/>
    </row>
    <row r="12" s="8" customFormat="true" ht="15" hidden="false" customHeight="false" outlineLevel="0" collapsed="false">
      <c r="A12" s="8" t="s">
        <v>13</v>
      </c>
      <c r="B12" s="11"/>
      <c r="C12" s="11"/>
      <c r="D12" s="11"/>
      <c r="E12" s="11"/>
      <c r="F12" s="11"/>
      <c r="G12" s="11" t="n">
        <f aca="false">SUM(B12:F12)</f>
        <v>0</v>
      </c>
    </row>
    <row r="13" s="8" customFormat="true" ht="15" hidden="false" customHeight="false" outlineLevel="0" collapsed="false">
      <c r="B13" s="11"/>
      <c r="C13" s="11"/>
      <c r="D13" s="11"/>
      <c r="E13" s="11"/>
      <c r="F13" s="11"/>
      <c r="G13" s="11"/>
    </row>
    <row r="14" s="8" customFormat="true" ht="15" hidden="false" customHeight="false" outlineLevel="0" collapsed="false">
      <c r="A14" s="8" t="s">
        <v>14</v>
      </c>
      <c r="B14" s="11"/>
      <c r="C14" s="11"/>
      <c r="D14" s="11"/>
      <c r="E14" s="11"/>
      <c r="F14" s="11"/>
      <c r="G14" s="11" t="n">
        <f aca="false">SUM(B14:F14)</f>
        <v>0</v>
      </c>
    </row>
    <row r="15" s="8" customFormat="true" ht="15" hidden="false" customHeight="false" outlineLevel="0" collapsed="false">
      <c r="B15" s="11"/>
      <c r="C15" s="11"/>
      <c r="D15" s="11"/>
      <c r="E15" s="11"/>
      <c r="F15" s="11"/>
      <c r="G15" s="11"/>
    </row>
    <row r="16" s="8" customFormat="true" ht="15" hidden="false" customHeight="false" outlineLevel="0" collapsed="false">
      <c r="A16" s="8" t="s">
        <v>15</v>
      </c>
      <c r="B16" s="11"/>
      <c r="C16" s="11"/>
      <c r="D16" s="11"/>
      <c r="E16" s="11"/>
      <c r="F16" s="11"/>
      <c r="G16" s="11" t="n">
        <f aca="false">SUM(B16:F16)</f>
        <v>0</v>
      </c>
    </row>
    <row r="17" s="8" customFormat="true" ht="15" hidden="false" customHeight="false" outlineLevel="0" collapsed="false">
      <c r="B17" s="11"/>
      <c r="C17" s="11"/>
      <c r="D17" s="11"/>
      <c r="E17" s="11"/>
      <c r="F17" s="11"/>
      <c r="G17" s="11"/>
    </row>
    <row r="18" s="8" customFormat="true" ht="15" hidden="false" customHeight="false" outlineLevel="0" collapsed="false">
      <c r="A18" s="12" t="s">
        <v>16</v>
      </c>
      <c r="B18" s="11"/>
      <c r="C18" s="11"/>
      <c r="D18" s="11"/>
      <c r="E18" s="11"/>
      <c r="F18" s="11"/>
      <c r="G18" s="11" t="n">
        <f aca="false">SUM(B18:F18)</f>
        <v>0</v>
      </c>
    </row>
    <row r="19" s="8" customFormat="true" ht="15" hidden="false" customHeight="false" outlineLevel="0" collapsed="false">
      <c r="B19" s="11"/>
      <c r="C19" s="11"/>
      <c r="D19" s="11"/>
      <c r="E19" s="11"/>
      <c r="F19" s="11"/>
      <c r="G19" s="11"/>
    </row>
    <row r="20" s="8" customFormat="true" ht="15" hidden="false" customHeight="false" outlineLevel="0" collapsed="false">
      <c r="A20" s="8" t="s">
        <v>17</v>
      </c>
      <c r="B20" s="11"/>
      <c r="C20" s="11"/>
      <c r="D20" s="11"/>
      <c r="E20" s="11"/>
      <c r="F20" s="9"/>
      <c r="G20" s="11" t="n">
        <f aca="false">SUM(B20:F20)</f>
        <v>0</v>
      </c>
    </row>
    <row r="21" s="8" customFormat="true" ht="15" hidden="false" customHeight="false" outlineLevel="0" collapsed="false">
      <c r="B21" s="11"/>
      <c r="C21" s="11"/>
      <c r="D21" s="11"/>
      <c r="E21" s="11"/>
      <c r="F21" s="11"/>
      <c r="G21" s="11"/>
    </row>
    <row r="22" s="7" customFormat="true" ht="16.5" hidden="false" customHeight="false" outlineLevel="0" collapsed="false">
      <c r="A22" s="5" t="s">
        <v>18</v>
      </c>
      <c r="B22" s="13"/>
      <c r="C22" s="13"/>
      <c r="D22" s="13"/>
      <c r="E22" s="13"/>
      <c r="F22" s="13"/>
      <c r="G22" s="13" t="n">
        <f aca="false">SUM(G5:G20)</f>
        <v>0</v>
      </c>
    </row>
    <row r="23" s="8" customFormat="true" ht="15" hidden="false" customHeight="false" outlineLevel="0" collapsed="false">
      <c r="B23" s="14"/>
      <c r="C23" s="14"/>
      <c r="D23" s="14"/>
      <c r="E23" s="14"/>
      <c r="F23" s="14"/>
      <c r="G23" s="14"/>
    </row>
    <row r="24" s="8" customFormat="true" ht="16.5" hidden="false" customHeight="false" outlineLevel="0" collapsed="false">
      <c r="A24" s="15" t="s">
        <v>19</v>
      </c>
      <c r="B24" s="13" t="n">
        <f aca="false">+B22-B5</f>
        <v>0</v>
      </c>
      <c r="C24" s="13" t="n">
        <f aca="false">+C22-C5</f>
        <v>0</v>
      </c>
      <c r="D24" s="13" t="n">
        <f aca="false">+D22-D5</f>
        <v>0</v>
      </c>
      <c r="E24" s="13" t="n">
        <f aca="false">+E22-E5</f>
        <v>0</v>
      </c>
      <c r="F24" s="13" t="n">
        <f aca="false">+F22-F5</f>
        <v>0</v>
      </c>
      <c r="G24" s="13" t="n">
        <f aca="false">+G22-G5</f>
        <v>0</v>
      </c>
    </row>
    <row r="25" s="8" customFormat="true" ht="15" hidden="false" customHeight="false" outlineLevel="0" collapsed="false">
      <c r="B25" s="14"/>
      <c r="C25" s="14"/>
      <c r="D25" s="14"/>
      <c r="E25" s="14"/>
      <c r="F25" s="14"/>
      <c r="G25" s="14"/>
    </row>
    <row r="26" s="8" customFormat="true" ht="15.75" hidden="false" customHeight="false" outlineLevel="0" collapsed="false">
      <c r="B26" s="14"/>
      <c r="C26" s="14"/>
      <c r="D26" s="14"/>
      <c r="E26" s="14"/>
      <c r="F26" s="14"/>
      <c r="G26" s="16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8" width="21.99"/>
    <col collapsed="false" customWidth="true" hidden="false" outlineLevel="0" max="3" min="3" style="0" width="19.28"/>
    <col collapsed="false" customWidth="true" hidden="false" outlineLevel="0" max="4" min="4" style="8" width="20.7"/>
    <col collapsed="false" customWidth="true" hidden="false" outlineLevel="0" max="5" min="5" style="8" width="19.7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0" t="s">
        <v>0</v>
      </c>
      <c r="D1" s="0"/>
      <c r="E1" s="0"/>
    </row>
    <row r="2" customFormat="false" ht="18" hidden="false" customHeight="false" outlineLevel="0" collapsed="false">
      <c r="A2" s="20"/>
      <c r="D2" s="0"/>
      <c r="E2" s="0"/>
    </row>
    <row r="3" s="151" customFormat="true" ht="15.75" hidden="false" customHeight="false" outlineLevel="0" collapsed="false">
      <c r="A3" s="215"/>
      <c r="B3" s="216"/>
    </row>
    <row r="4" customFormat="false" ht="18" hidden="false" customHeight="false" outlineLevel="0" collapsed="false">
      <c r="A4" s="20" t="s">
        <v>214</v>
      </c>
      <c r="B4" s="7"/>
      <c r="C4" s="20"/>
    </row>
    <row r="6" s="28" customFormat="true" ht="48" hidden="false" customHeight="false" outlineLevel="0" collapsed="false">
      <c r="A6" s="245" t="s">
        <v>127</v>
      </c>
      <c r="B6" s="108"/>
      <c r="C6" s="217" t="s">
        <v>3</v>
      </c>
      <c r="D6" s="217" t="s">
        <v>4</v>
      </c>
      <c r="E6" s="217" t="s">
        <v>5</v>
      </c>
      <c r="F6" s="217" t="s">
        <v>195</v>
      </c>
    </row>
    <row r="8" customFormat="false" ht="15" hidden="false" customHeight="false" outlineLevel="0" collapsed="false">
      <c r="A8" s="8" t="s">
        <v>215</v>
      </c>
      <c r="B8" s="114" t="n">
        <f aca="false">+Apportionment!C6</f>
        <v>854591.625074162</v>
      </c>
      <c r="F8" s="8"/>
    </row>
    <row r="9" customFormat="false" ht="15" hidden="false" customHeight="false" outlineLevel="0" collapsed="false">
      <c r="A9" s="8" t="s">
        <v>216</v>
      </c>
      <c r="B9" s="114" t="n">
        <f aca="false">SUM('Foundation Calculations'!G8:G17)*-1</f>
        <v>-123302.430892051</v>
      </c>
      <c r="F9" s="8"/>
    </row>
    <row r="10" customFormat="false" ht="15.75" hidden="false" customHeight="false" outlineLevel="0" collapsed="false">
      <c r="A10" s="8" t="s">
        <v>217</v>
      </c>
      <c r="B10" s="114" t="n">
        <v>0</v>
      </c>
      <c r="F10" s="8"/>
    </row>
    <row r="11" customFormat="false" ht="16.5" hidden="false" customHeight="false" outlineLevel="0" collapsed="false">
      <c r="A11" s="15" t="s">
        <v>218</v>
      </c>
      <c r="B11" s="211" t="n">
        <f aca="false">SUM(B8:B10)</f>
        <v>731289.194182111</v>
      </c>
      <c r="F11" s="8"/>
    </row>
    <row r="12" customFormat="false" ht="15" hidden="false" customHeight="false" outlineLevel="0" collapsed="false">
      <c r="A12" s="8"/>
      <c r="B12" s="114"/>
      <c r="F12" s="8"/>
    </row>
    <row r="13" customFormat="false" ht="15" hidden="false" customHeight="false" outlineLevel="0" collapsed="false">
      <c r="A13" s="8" t="s">
        <v>219</v>
      </c>
      <c r="B13" s="114" t="n">
        <f aca="false">+'Base FTES Allocations'!E22</f>
        <v>89330974.419478</v>
      </c>
      <c r="F13" s="8"/>
    </row>
    <row r="14" customFormat="false" ht="15" hidden="false" customHeight="false" outlineLevel="0" collapsed="false">
      <c r="B14" s="114"/>
      <c r="F14" s="8"/>
    </row>
    <row r="15" customFormat="false" ht="15" hidden="false" customHeight="false" outlineLevel="0" collapsed="false">
      <c r="A15" s="8" t="s">
        <v>220</v>
      </c>
      <c r="B15" s="105" t="n">
        <f aca="false">+B11/B13</f>
        <v>0.00818628923432697</v>
      </c>
      <c r="F15" s="8"/>
    </row>
    <row r="16" customFormat="false" ht="15" hidden="false" customHeight="false" outlineLevel="0" collapsed="false">
      <c r="B16" s="114"/>
      <c r="F16" s="8"/>
    </row>
    <row r="17" customFormat="false" ht="15" hidden="false" customHeight="false" outlineLevel="0" collapsed="false">
      <c r="B17" s="114"/>
      <c r="F17" s="8"/>
    </row>
    <row r="18" s="8" customFormat="true" ht="15" hidden="false" customHeight="false" outlineLevel="0" collapsed="false">
      <c r="A18" s="161" t="s">
        <v>208</v>
      </c>
      <c r="B18" s="114"/>
      <c r="C18" s="249" t="n">
        <f aca="false">+'Base FTES Allocations'!B17</f>
        <v>2744.9578</v>
      </c>
      <c r="D18" s="249" t="n">
        <f aca="false">+C18</f>
        <v>2744.9578</v>
      </c>
      <c r="E18" s="249" t="n">
        <f aca="false">+D18</f>
        <v>2744.9578</v>
      </c>
      <c r="F18" s="249"/>
    </row>
    <row r="19" s="161" customFormat="true" ht="15" hidden="false" customHeight="false" outlineLevel="0" collapsed="false">
      <c r="A19" s="161" t="s">
        <v>209</v>
      </c>
      <c r="C19" s="161" t="n">
        <f aca="false">+'Base FTES Allocations'!B16</f>
        <v>4854.51903634122</v>
      </c>
      <c r="D19" s="161" t="n">
        <f aca="false">+C19</f>
        <v>4854.51903634122</v>
      </c>
      <c r="E19" s="161" t="n">
        <f aca="false">+D19</f>
        <v>4854.51903634122</v>
      </c>
    </row>
    <row r="20" s="12" customFormat="true" ht="15" hidden="false" customHeight="false" outlineLevel="0" collapsed="false"/>
    <row r="21" s="12" customFormat="true" ht="15" hidden="false" customHeight="false" outlineLevel="0" collapsed="false">
      <c r="A21" s="12" t="s">
        <v>221</v>
      </c>
      <c r="C21" s="161" t="n">
        <f aca="false">+C18*$B$15</f>
        <v>22.4710184868219</v>
      </c>
      <c r="D21" s="161" t="n">
        <f aca="false">+D18*$B$15</f>
        <v>22.4710184868219</v>
      </c>
      <c r="E21" s="161" t="n">
        <f aca="false">+E18*$B$15</f>
        <v>22.4710184868219</v>
      </c>
      <c r="F21" s="161"/>
    </row>
    <row r="22" s="12" customFormat="true" ht="15" hidden="false" customHeight="false" outlineLevel="0" collapsed="false">
      <c r="A22" s="12" t="s">
        <v>222</v>
      </c>
      <c r="C22" s="161" t="n">
        <f aca="false">+C19*$B$15</f>
        <v>39.7404969250355</v>
      </c>
      <c r="D22" s="161" t="n">
        <f aca="false">+D19*$B$15</f>
        <v>39.7404969250355</v>
      </c>
      <c r="E22" s="161" t="n">
        <f aca="false">+E19*$B$15</f>
        <v>39.7404969250355</v>
      </c>
      <c r="F22" s="161"/>
    </row>
    <row r="23" s="12" customFormat="true" ht="15" hidden="false" customHeight="false" outlineLevel="0" collapsed="false"/>
    <row r="24" s="12" customFormat="true" ht="15" hidden="false" customHeight="false" outlineLevel="0" collapsed="false">
      <c r="A24" s="12" t="s">
        <v>223</v>
      </c>
      <c r="C24" s="161" t="n">
        <f aca="false">+'Base FTES Allocations'!B9*'FTES COLA Allocation'!C21</f>
        <v>754.801510972346</v>
      </c>
      <c r="D24" s="161" t="n">
        <f aca="false">+'Base FTES Allocations'!C9*'FTES COLA Allocation'!D21</f>
        <v>225.83373579256</v>
      </c>
      <c r="E24" s="161" t="n">
        <f aca="false">+'Base FTES Allocations'!D9*'FTES COLA Allocation'!E21</f>
        <v>20.6733370078761</v>
      </c>
      <c r="F24" s="161" t="n">
        <f aca="false">SUM(C24:E24)</f>
        <v>1001.30858377278</v>
      </c>
    </row>
    <row r="25" s="12" customFormat="true" ht="15.75" hidden="false" customHeight="false" outlineLevel="0" collapsed="false">
      <c r="A25" s="12" t="s">
        <v>224</v>
      </c>
      <c r="C25" s="161" t="n">
        <f aca="false">+'Base FTES Allocations'!B8*'FTES COLA Allocation'!C22</f>
        <v>488358.017866945</v>
      </c>
      <c r="D25" s="161" t="n">
        <f aca="false">+'Base FTES Allocations'!C8*'FTES COLA Allocation'!D22</f>
        <v>121993.787840597</v>
      </c>
      <c r="E25" s="161" t="n">
        <f aca="false">+'Base FTES Allocations'!D8*'FTES COLA Allocation'!E22</f>
        <v>119936.079890796</v>
      </c>
      <c r="F25" s="161" t="n">
        <f aca="false">SUM(C25:E25)</f>
        <v>730287.885598338</v>
      </c>
    </row>
    <row r="26" s="8" customFormat="true" ht="15.75" hidden="false" customHeight="false" outlineLevel="0" collapsed="false">
      <c r="F26" s="202" t="n">
        <f aca="false">SUM(F24:F25)</f>
        <v>731289.194182111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9.28"/>
    <col collapsed="false" customWidth="true" hidden="false" outlineLevel="0" max="3" min="3" style="8" width="26.56"/>
    <col collapsed="false" customWidth="true" hidden="false" outlineLevel="0" max="5" min="4" style="8" width="19.7"/>
    <col collapsed="false" customWidth="true" hidden="false" outlineLevel="0" max="6" min="6" style="0" width="19.41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20" t="s">
        <v>0</v>
      </c>
      <c r="B1" s="8"/>
      <c r="C1" s="0"/>
      <c r="D1" s="0"/>
      <c r="E1" s="0"/>
    </row>
    <row r="2" customFormat="false" ht="18" hidden="false" customHeight="false" outlineLevel="0" collapsed="false">
      <c r="A2" s="20"/>
      <c r="B2" s="8"/>
      <c r="C2" s="0"/>
      <c r="D2" s="0"/>
      <c r="E2" s="0"/>
    </row>
    <row r="3" customFormat="false" ht="18" hidden="false" customHeight="false" outlineLevel="0" collapsed="false">
      <c r="A3" s="20" t="s">
        <v>54</v>
      </c>
      <c r="B3" s="20"/>
    </row>
    <row r="5" s="28" customFormat="true" ht="32.25" hidden="false" customHeight="false" outlineLevel="0" collapsed="false">
      <c r="A5" s="245" t="s">
        <v>127</v>
      </c>
      <c r="B5" s="217" t="s">
        <v>3</v>
      </c>
      <c r="C5" s="217" t="s">
        <v>4</v>
      </c>
      <c r="D5" s="217" t="s">
        <v>5</v>
      </c>
      <c r="E5" s="217" t="s">
        <v>195</v>
      </c>
    </row>
    <row r="7" customFormat="false" ht="16.5" hidden="false" customHeight="false" outlineLevel="0" collapsed="false">
      <c r="A7" s="10" t="s">
        <v>196</v>
      </c>
    </row>
    <row r="8" s="165" customFormat="true" ht="15" hidden="false" customHeight="false" outlineLevel="0" collapsed="false">
      <c r="A8" s="12" t="s">
        <v>197</v>
      </c>
      <c r="B8" s="161" t="n">
        <f aca="false">+'Budget Premisis'!B23</f>
        <v>12288.674165</v>
      </c>
      <c r="C8" s="161" t="n">
        <f aca="false">+'Budget Premisis'!B24</f>
        <v>3069.76</v>
      </c>
      <c r="D8" s="161" t="n">
        <f aca="false">+'Budget Premisis'!B25</f>
        <v>3017.9813835</v>
      </c>
      <c r="E8" s="161" t="n">
        <f aca="false">SUM(B8:D8)</f>
        <v>18376.4155485</v>
      </c>
      <c r="F8" s="165" t="s">
        <v>225</v>
      </c>
    </row>
    <row r="9" s="165" customFormat="true" ht="15.75" hidden="false" customHeight="false" outlineLevel="0" collapsed="false">
      <c r="A9" s="12" t="s">
        <v>198</v>
      </c>
      <c r="B9" s="161" t="n">
        <f aca="false">+'Budget Premisis'!C23</f>
        <v>33.59</v>
      </c>
      <c r="C9" s="161" t="n">
        <f aca="false">+'Budget Premisis'!C24</f>
        <v>10.05</v>
      </c>
      <c r="D9" s="161" t="n">
        <f aca="false">+'Budget Premisis'!C25</f>
        <v>0.92</v>
      </c>
      <c r="E9" s="161" t="n">
        <f aca="false">SUM(B9:D9)</f>
        <v>44.56</v>
      </c>
      <c r="F9" s="165" t="s">
        <v>225</v>
      </c>
    </row>
    <row r="10" s="165" customFormat="true" ht="15.75" hidden="false" customHeight="false" outlineLevel="0" collapsed="false">
      <c r="A10" s="246" t="s">
        <v>8</v>
      </c>
      <c r="B10" s="202" t="n">
        <f aca="false">SUM(B8:B9)</f>
        <v>12322.264165</v>
      </c>
      <c r="C10" s="202" t="n">
        <f aca="false">SUM(C8:C9)</f>
        <v>3079.81</v>
      </c>
      <c r="D10" s="202" t="n">
        <f aca="false">SUM(D8:D9)</f>
        <v>3018.9013835</v>
      </c>
      <c r="E10" s="202" t="n">
        <f aca="false">SUM(E8:E9)</f>
        <v>18420.9755485</v>
      </c>
    </row>
    <row r="11" s="165" customFormat="true" ht="15.75" hidden="false" customHeight="false" outlineLevel="0" collapsed="false">
      <c r="A11" s="16"/>
      <c r="B11" s="12"/>
      <c r="C11" s="12"/>
      <c r="D11" s="12"/>
      <c r="E11" s="161"/>
    </row>
    <row r="12" s="165" customFormat="true" ht="15.75" hidden="false" customHeight="false" outlineLevel="0" collapsed="false">
      <c r="A12" s="16" t="s">
        <v>226</v>
      </c>
      <c r="B12" s="12"/>
      <c r="C12" s="12"/>
      <c r="D12" s="12"/>
      <c r="E12" s="106"/>
    </row>
    <row r="13" s="165" customFormat="true" ht="15" hidden="false" customHeight="false" outlineLevel="0" collapsed="false">
      <c r="A13" s="12"/>
      <c r="C13" s="12"/>
      <c r="D13" s="12"/>
      <c r="E13" s="12"/>
    </row>
    <row r="14" s="165" customFormat="true" ht="16.5" hidden="false" customHeight="false" outlineLevel="0" collapsed="false">
      <c r="A14" s="158" t="s">
        <v>200</v>
      </c>
      <c r="C14" s="12"/>
      <c r="D14" s="12"/>
      <c r="E14" s="12"/>
    </row>
    <row r="15" s="106" customFormat="true" ht="15" hidden="false" customHeight="false" outlineLevel="0" collapsed="false">
      <c r="A15" s="106" t="s">
        <v>201</v>
      </c>
      <c r="B15" s="106" t="n">
        <f aca="false">+'Budget Premisis'!B13</f>
        <v>4564.8251</v>
      </c>
      <c r="C15" s="106" t="n">
        <f aca="false">+B15</f>
        <v>4564.8251</v>
      </c>
      <c r="D15" s="106" t="n">
        <f aca="false">+C15</f>
        <v>4564.8251</v>
      </c>
      <c r="F15" s="106" t="s">
        <v>227</v>
      </c>
    </row>
    <row r="16" s="106" customFormat="true" ht="15" hidden="false" customHeight="false" outlineLevel="0" collapsed="false">
      <c r="A16" s="106" t="s">
        <v>202</v>
      </c>
      <c r="B16" s="106" t="n">
        <f aca="false">+'Budget Premisis'!B12</f>
        <v>2744.9578</v>
      </c>
      <c r="C16" s="106" t="n">
        <f aca="false">+B16</f>
        <v>2744.9578</v>
      </c>
      <c r="D16" s="106" t="n">
        <f aca="false">+C16</f>
        <v>2744.9578</v>
      </c>
    </row>
    <row r="17" s="165" customFormat="true" ht="15" hidden="false" customHeight="false" outlineLevel="0" collapsed="false">
      <c r="A17" s="12"/>
      <c r="C17" s="12"/>
      <c r="D17" s="12"/>
      <c r="E17" s="12"/>
    </row>
    <row r="18" s="165" customFormat="true" ht="16.5" hidden="false" customHeight="false" outlineLevel="0" collapsed="false">
      <c r="A18" s="158" t="s">
        <v>228</v>
      </c>
      <c r="B18" s="251"/>
      <c r="C18" s="252"/>
      <c r="D18" s="12"/>
      <c r="E18" s="12"/>
    </row>
    <row r="19" s="165" customFormat="true" ht="15" hidden="false" customHeight="false" outlineLevel="0" collapsed="false">
      <c r="A19" s="246"/>
      <c r="C19" s="12"/>
      <c r="D19" s="12"/>
      <c r="E19" s="12"/>
    </row>
    <row r="20" s="161" customFormat="true" ht="15" hidden="false" customHeight="false" outlineLevel="0" collapsed="false">
      <c r="A20" s="12" t="s">
        <v>229</v>
      </c>
      <c r="B20" s="161" t="n">
        <f aca="false">+'Budget Premisis'!C16</f>
        <v>33.59</v>
      </c>
      <c r="C20" s="161" t="n">
        <f aca="false">+'Budget Premisis'!C17</f>
        <v>10.05</v>
      </c>
      <c r="D20" s="161" t="n">
        <f aca="false">+'Budget Premisis'!C18</f>
        <v>0.92</v>
      </c>
      <c r="E20" s="114" t="n">
        <f aca="false">SUM(B20:D20)</f>
        <v>44.56</v>
      </c>
    </row>
    <row r="21" s="161" customFormat="true" ht="15.75" hidden="false" customHeight="false" outlineLevel="0" collapsed="false">
      <c r="A21" s="12" t="s">
        <v>230</v>
      </c>
      <c r="B21" s="161" t="n">
        <f aca="false">+B9</f>
        <v>33.59</v>
      </c>
      <c r="C21" s="161" t="n">
        <f aca="false">+C9</f>
        <v>10.05</v>
      </c>
      <c r="D21" s="161" t="n">
        <f aca="false">+D9</f>
        <v>0.92</v>
      </c>
      <c r="E21" s="114" t="n">
        <f aca="false">SUM(B21:D21)</f>
        <v>44.56</v>
      </c>
    </row>
    <row r="22" s="161" customFormat="true" ht="15.75" hidden="false" customHeight="false" outlineLevel="0" collapsed="false">
      <c r="A22" s="205" t="s">
        <v>231</v>
      </c>
      <c r="B22" s="202" t="n">
        <f aca="false">+B21-B20</f>
        <v>0</v>
      </c>
      <c r="C22" s="202" t="n">
        <f aca="false">+C21-C20</f>
        <v>0</v>
      </c>
      <c r="D22" s="202" t="n">
        <f aca="false">+D21-D20</f>
        <v>0</v>
      </c>
      <c r="E22" s="202" t="n">
        <f aca="false">+E21-E20</f>
        <v>0</v>
      </c>
      <c r="F22" s="161" t="n">
        <f aca="false">SUM(B22:D22)</f>
        <v>0</v>
      </c>
    </row>
    <row r="23" s="165" customFormat="true" ht="15" hidden="false" customHeight="false" outlineLevel="0" collapsed="false">
      <c r="A23" s="12"/>
      <c r="C23" s="12"/>
      <c r="D23" s="12"/>
      <c r="E23" s="12"/>
    </row>
    <row r="24" s="12" customFormat="true" ht="15" hidden="false" customHeight="false" outlineLevel="0" collapsed="false">
      <c r="A24" s="161" t="s">
        <v>232</v>
      </c>
      <c r="B24" s="114" t="n">
        <f aca="false">+'Budget Premisis'!B16</f>
        <v>12288.674165</v>
      </c>
      <c r="C24" s="114" t="n">
        <f aca="false">+'Budget Premisis'!B17</f>
        <v>3069.76</v>
      </c>
      <c r="D24" s="114" t="n">
        <f aca="false">+'Budget Premisis'!B18</f>
        <v>3017.9813835</v>
      </c>
      <c r="E24" s="114" t="n">
        <f aca="false">SUM(B24:D24)</f>
        <v>18376.4155485</v>
      </c>
      <c r="F24" s="161"/>
    </row>
    <row r="25" s="12" customFormat="true" ht="15.75" hidden="false" customHeight="false" outlineLevel="0" collapsed="false">
      <c r="A25" s="161" t="s">
        <v>233</v>
      </c>
      <c r="B25" s="114" t="n">
        <f aca="false">+B8</f>
        <v>12288.674165</v>
      </c>
      <c r="C25" s="114" t="n">
        <f aca="false">+C8</f>
        <v>3069.76</v>
      </c>
      <c r="D25" s="114" t="n">
        <f aca="false">+D8</f>
        <v>3017.9813835</v>
      </c>
      <c r="E25" s="114" t="n">
        <f aca="false">SUM(B25:D25)</f>
        <v>18376.4155485</v>
      </c>
      <c r="F25" s="161"/>
      <c r="G25" s="161"/>
    </row>
    <row r="26" s="161" customFormat="true" ht="15.75" hidden="false" customHeight="false" outlineLevel="0" collapsed="false">
      <c r="A26" s="205" t="s">
        <v>231</v>
      </c>
      <c r="B26" s="202" t="n">
        <f aca="false">+B25-B24</f>
        <v>0</v>
      </c>
      <c r="C26" s="202" t="n">
        <f aca="false">+C25-C24</f>
        <v>0</v>
      </c>
      <c r="D26" s="202" t="n">
        <f aca="false">+D25-D24</f>
        <v>0</v>
      </c>
      <c r="E26" s="202" t="n">
        <f aca="false">+E25-E24</f>
        <v>0</v>
      </c>
      <c r="F26" s="161" t="n">
        <f aca="false">+E26+E22</f>
        <v>0</v>
      </c>
    </row>
    <row r="27" s="165" customFormat="true" ht="15" hidden="false" customHeight="false" outlineLevel="0" collapsed="false">
      <c r="A27" s="12"/>
      <c r="C27" s="12"/>
      <c r="D27" s="12"/>
      <c r="E27" s="12"/>
    </row>
    <row r="28" s="165" customFormat="true" ht="16.5" hidden="false" customHeight="false" outlineLevel="0" collapsed="false">
      <c r="A28" s="158" t="s">
        <v>234</v>
      </c>
      <c r="B28" s="251"/>
      <c r="C28" s="252"/>
      <c r="D28" s="252"/>
      <c r="E28" s="253"/>
    </row>
    <row r="29" s="106" customFormat="true" ht="15.75" hidden="false" customHeight="false" outlineLevel="0" collapsed="false">
      <c r="A29" s="106" t="s">
        <v>235</v>
      </c>
      <c r="B29" s="254" t="n">
        <f aca="false">IF(B26+B22&lt;=0,0,(B26*B15)+(B22*B16))</f>
        <v>0</v>
      </c>
      <c r="C29" s="254" t="n">
        <f aca="false">IF(C26+C22&lt;=0,0,(C26*C15)+(C22*C16))</f>
        <v>0</v>
      </c>
      <c r="D29" s="254" t="n">
        <f aca="false">IF(D26+D22&lt;=0,0,(D26*D15)+(D22*D16))</f>
        <v>0</v>
      </c>
      <c r="E29" s="211" t="n">
        <f aca="false">SUM(B29:D29)</f>
        <v>0</v>
      </c>
    </row>
    <row r="30" s="165" customFormat="true" ht="15" hidden="false" customHeight="false" outlineLevel="0" collapsed="false">
      <c r="A30" s="12"/>
      <c r="C30" s="12"/>
      <c r="D30" s="12"/>
      <c r="E30" s="12"/>
    </row>
    <row r="31" s="165" customFormat="true" ht="15" hidden="false" customHeight="false" outlineLevel="0" collapsed="false">
      <c r="A31" s="12"/>
      <c r="C31" s="12"/>
      <c r="D31" s="12"/>
      <c r="E31" s="12"/>
    </row>
    <row r="32" s="165" customFormat="true" ht="15" hidden="false" customHeight="false" outlineLevel="0" collapsed="false">
      <c r="A32" s="161"/>
      <c r="C32" s="12"/>
      <c r="D32" s="12"/>
      <c r="E32" s="12"/>
    </row>
    <row r="33" s="165" customFormat="true" ht="15" hidden="false" customHeight="false" outlineLevel="0" collapsed="false">
      <c r="A33" s="161"/>
      <c r="B33" s="111" t="n">
        <f aca="false">+B26/B24</f>
        <v>0</v>
      </c>
      <c r="C33" s="111" t="n">
        <f aca="false">+C26/C24</f>
        <v>0</v>
      </c>
      <c r="D33" s="111" t="n">
        <f aca="false">+D26/D24</f>
        <v>0</v>
      </c>
      <c r="E33" s="12"/>
    </row>
    <row r="34" s="165" customFormat="true" ht="15" hidden="false" customHeight="false" outlineLevel="0" collapsed="false">
      <c r="A34" s="12"/>
      <c r="C34" s="12"/>
      <c r="D34" s="12"/>
      <c r="E34" s="12"/>
    </row>
    <row r="35" s="165" customFormat="true" ht="15" hidden="false" customHeight="false" outlineLevel="0" collapsed="false">
      <c r="A35" s="12"/>
      <c r="C35" s="12"/>
      <c r="D35" s="12"/>
      <c r="E35" s="12"/>
    </row>
    <row r="36" s="165" customFormat="true" ht="15" hidden="false" customHeight="false" outlineLevel="0" collapsed="false">
      <c r="A36" s="12"/>
      <c r="C36" s="12"/>
      <c r="D36" s="12"/>
      <c r="E36" s="12"/>
    </row>
    <row r="37" s="165" customFormat="true" ht="15" hidden="false" customHeight="false" outlineLevel="0" collapsed="false">
      <c r="A37" s="12"/>
      <c r="C37" s="12"/>
      <c r="D37" s="12"/>
      <c r="E37" s="12"/>
    </row>
    <row r="38" s="165" customFormat="true" ht="15" hidden="false" customHeight="false" outlineLevel="0" collapsed="false">
      <c r="C38" s="12"/>
      <c r="D38" s="12"/>
      <c r="E38" s="12"/>
    </row>
    <row r="39" s="165" customFormat="true" ht="15" hidden="false" customHeight="false" outlineLevel="0" collapsed="false">
      <c r="C39" s="12"/>
      <c r="D39" s="12"/>
      <c r="E39" s="12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8" width="21.99"/>
    <col collapsed="false" customWidth="true" hidden="false" outlineLevel="0" max="3" min="3" style="0" width="19.28"/>
    <col collapsed="false" customWidth="true" hidden="false" outlineLevel="0" max="4" min="4" style="8" width="20.7"/>
    <col collapsed="false" customWidth="true" hidden="false" outlineLevel="0" max="5" min="5" style="8" width="19.7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0" t="s">
        <v>0</v>
      </c>
      <c r="D1" s="0"/>
      <c r="E1" s="0"/>
    </row>
    <row r="2" s="151" customFormat="true" ht="15.75" hidden="false" customHeight="false" outlineLevel="0" collapsed="false">
      <c r="A2" s="215"/>
      <c r="B2" s="216"/>
    </row>
    <row r="3" customFormat="false" ht="18" hidden="false" customHeight="false" outlineLevel="0" collapsed="false">
      <c r="A3" s="20" t="s">
        <v>60</v>
      </c>
      <c r="B3" s="7"/>
      <c r="C3" s="20"/>
    </row>
    <row r="5" s="28" customFormat="true" ht="48" hidden="false" customHeight="false" outlineLevel="0" collapsed="false">
      <c r="A5" s="245" t="s">
        <v>127</v>
      </c>
      <c r="B5" s="108"/>
      <c r="C5" s="217" t="s">
        <v>3</v>
      </c>
      <c r="D5" s="217" t="s">
        <v>4</v>
      </c>
      <c r="E5" s="217" t="s">
        <v>5</v>
      </c>
      <c r="F5" s="217" t="s">
        <v>195</v>
      </c>
    </row>
    <row r="7" s="8" customFormat="true" ht="16.5" hidden="false" customHeight="false" outlineLevel="0" collapsed="false">
      <c r="A7" s="10" t="s">
        <v>204</v>
      </c>
      <c r="B7" s="114"/>
    </row>
    <row r="8" s="8" customFormat="true" ht="16.5" hidden="false" customHeight="false" outlineLevel="0" collapsed="false">
      <c r="A8" s="247" t="s">
        <v>236</v>
      </c>
      <c r="B8" s="114" t="n">
        <v>-264333</v>
      </c>
    </row>
    <row r="9" s="8" customFormat="true" ht="16.5" hidden="false" customHeight="false" outlineLevel="0" collapsed="false">
      <c r="A9" s="248" t="s">
        <v>8</v>
      </c>
      <c r="B9" s="211" t="n">
        <f aca="false">SUM(B8:B8)</f>
        <v>-264333</v>
      </c>
    </row>
    <row r="10" s="8" customFormat="true" ht="15" hidden="false" customHeight="false" outlineLevel="0" collapsed="false">
      <c r="B10" s="114"/>
    </row>
    <row r="11" s="8" customFormat="true" ht="15" hidden="false" customHeight="false" outlineLevel="0" collapsed="false">
      <c r="A11" s="8" t="s">
        <v>206</v>
      </c>
      <c r="B11" s="114" t="n">
        <f aca="false">+'Base FTES Allocations'!E22</f>
        <v>89330974.419478</v>
      </c>
      <c r="C11" s="249"/>
      <c r="D11" s="249"/>
      <c r="E11" s="249"/>
      <c r="F11" s="249"/>
    </row>
    <row r="12" s="8" customFormat="true" ht="15.75" hidden="false" customHeight="false" outlineLevel="0" collapsed="false">
      <c r="B12" s="141"/>
    </row>
    <row r="13" s="8" customFormat="true" ht="15" hidden="false" customHeight="false" outlineLevel="0" collapsed="false">
      <c r="A13" s="8" t="s">
        <v>207</v>
      </c>
      <c r="B13" s="105" t="n">
        <f aca="false">B9/B11</f>
        <v>-0.00295902962794016</v>
      </c>
    </row>
    <row r="14" s="8" customFormat="true" ht="15.75" hidden="false" customHeight="false" outlineLevel="0" collapsed="false">
      <c r="B14" s="141"/>
    </row>
    <row r="15" s="8" customFormat="true" ht="15" hidden="false" customHeight="false" outlineLevel="0" collapsed="false">
      <c r="A15" s="161" t="s">
        <v>208</v>
      </c>
      <c r="B15" s="114"/>
      <c r="C15" s="249" t="n">
        <f aca="false">+'Base FTES Allocations'!B17</f>
        <v>2744.9578</v>
      </c>
      <c r="D15" s="249" t="n">
        <f aca="false">+C15</f>
        <v>2744.9578</v>
      </c>
      <c r="E15" s="249" t="n">
        <f aca="false">+D15</f>
        <v>2744.9578</v>
      </c>
      <c r="F15" s="249"/>
    </row>
    <row r="16" s="161" customFormat="true" ht="15" hidden="false" customHeight="false" outlineLevel="0" collapsed="false">
      <c r="A16" s="161" t="s">
        <v>209</v>
      </c>
      <c r="C16" s="249" t="n">
        <f aca="false">+'Base FTES Allocations'!B16</f>
        <v>4854.51903634122</v>
      </c>
      <c r="D16" s="161" t="n">
        <f aca="false">+C16</f>
        <v>4854.51903634122</v>
      </c>
      <c r="E16" s="161" t="n">
        <f aca="false">+D16</f>
        <v>4854.51903634122</v>
      </c>
    </row>
    <row r="17" s="12" customFormat="true" ht="15" hidden="false" customHeight="false" outlineLevel="0" collapsed="false"/>
    <row r="18" s="12" customFormat="true" ht="15" hidden="false" customHeight="false" outlineLevel="0" collapsed="false">
      <c r="A18" s="12" t="s">
        <v>210</v>
      </c>
      <c r="C18" s="161" t="n">
        <f aca="false">+C15*$B$13</f>
        <v>-8.12241145764544</v>
      </c>
      <c r="D18" s="161" t="n">
        <f aca="false">+C18</f>
        <v>-8.12241145764544</v>
      </c>
      <c r="E18" s="161" t="n">
        <f aca="false">+D18</f>
        <v>-8.12241145764544</v>
      </c>
      <c r="F18" s="161"/>
    </row>
    <row r="19" s="12" customFormat="true" ht="15" hidden="false" customHeight="false" outlineLevel="0" collapsed="false">
      <c r="A19" s="12" t="s">
        <v>211</v>
      </c>
      <c r="C19" s="161" t="n">
        <f aca="false">+C16*$B$13</f>
        <v>-14.3646656579332</v>
      </c>
      <c r="D19" s="161" t="n">
        <f aca="false">+C19</f>
        <v>-14.3646656579332</v>
      </c>
      <c r="E19" s="161" t="n">
        <f aca="false">+D19</f>
        <v>-14.3646656579332</v>
      </c>
      <c r="F19" s="161"/>
    </row>
    <row r="20" s="12" customFormat="true" ht="15" hidden="false" customHeight="false" outlineLevel="0" collapsed="false"/>
    <row r="21" s="12" customFormat="true" ht="15" hidden="false" customHeight="false" outlineLevel="0" collapsed="false">
      <c r="A21" s="12" t="s">
        <v>212</v>
      </c>
      <c r="C21" s="161" t="n">
        <f aca="false">+C18*'Base FTES Allocations'!B9</f>
        <v>-272.83180086231</v>
      </c>
      <c r="D21" s="161" t="n">
        <f aca="false">+D18*'Base FTES Allocations'!C9</f>
        <v>-81.6302351493367</v>
      </c>
      <c r="E21" s="161" t="n">
        <f aca="false">+E18*'Base FTES Allocations'!D9</f>
        <v>-7.47261854103381</v>
      </c>
      <c r="F21" s="161" t="n">
        <f aca="false">SUM(C21:E21)</f>
        <v>-361.934654552681</v>
      </c>
    </row>
    <row r="22" s="12" customFormat="true" ht="15.75" hidden="false" customHeight="false" outlineLevel="0" collapsed="false">
      <c r="A22" s="12" t="s">
        <v>213</v>
      </c>
      <c r="C22" s="12" t="n">
        <f aca="false">+C19*'Base FTES Allocations'!B8</f>
        <v>-176522.695759506</v>
      </c>
      <c r="D22" s="12" t="n">
        <f aca="false">+D19*'Base FTES Allocations'!C8</f>
        <v>-44096.076050097</v>
      </c>
      <c r="E22" s="12" t="n">
        <f aca="false">+E19*'Base FTES Allocations'!D8</f>
        <v>-43352.2935358441</v>
      </c>
      <c r="F22" s="161" t="n">
        <f aca="false">SUM(C22:E22)</f>
        <v>-263971.065345447</v>
      </c>
    </row>
    <row r="23" s="8" customFormat="true" ht="15.75" hidden="false" customHeight="false" outlineLevel="0" collapsed="false">
      <c r="C23" s="115" t="n">
        <f aca="false">SUM(C21:C22)</f>
        <v>-176795.527560369</v>
      </c>
      <c r="D23" s="115" t="n">
        <f aca="false">SUM(D21:D22)</f>
        <v>-44177.7062852463</v>
      </c>
      <c r="E23" s="115" t="n">
        <f aca="false">SUM(E21:E22)</f>
        <v>-43359.7661543852</v>
      </c>
      <c r="F23" s="115" t="n">
        <f aca="false">SUM(F21:F22)</f>
        <v>-264333</v>
      </c>
    </row>
    <row r="24" s="8" customFormat="true" ht="15" hidden="false" customHeight="false" outlineLevel="0" collapsed="false">
      <c r="F24" s="250"/>
    </row>
    <row r="25" s="8" customFormat="true" ht="15" hidden="false" customHeight="false" outlineLevel="0" collapsed="false"/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A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9.28"/>
    <col collapsed="false" customWidth="true" hidden="false" outlineLevel="0" max="3" min="3" style="8" width="26.56"/>
    <col collapsed="false" customWidth="true" hidden="false" outlineLevel="0" max="5" min="4" style="8" width="19.7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20" t="s">
        <v>0</v>
      </c>
      <c r="B1" s="8"/>
      <c r="C1" s="0"/>
      <c r="D1" s="0"/>
      <c r="E1" s="0"/>
    </row>
    <row r="2" s="151" customFormat="true" ht="15.75" hidden="false" customHeight="false" outlineLevel="0" collapsed="false">
      <c r="A2" s="215"/>
      <c r="B2" s="216"/>
    </row>
    <row r="3" customFormat="false" ht="18" hidden="false" customHeight="false" outlineLevel="0" collapsed="false">
      <c r="A3" s="20" t="s">
        <v>54</v>
      </c>
      <c r="B3" s="20"/>
    </row>
    <row r="5" s="28" customFormat="true" ht="32.25" hidden="false" customHeight="false" outlineLevel="0" collapsed="false">
      <c r="A5" s="245" t="s">
        <v>127</v>
      </c>
      <c r="B5" s="217" t="s">
        <v>3</v>
      </c>
      <c r="C5" s="217" t="s">
        <v>4</v>
      </c>
      <c r="D5" s="217" t="s">
        <v>5</v>
      </c>
      <c r="E5" s="217" t="s">
        <v>195</v>
      </c>
    </row>
    <row r="7" customFormat="false" ht="16.5" hidden="false" customHeight="false" outlineLevel="0" collapsed="false">
      <c r="A7" s="10" t="s">
        <v>196</v>
      </c>
    </row>
    <row r="8" s="165" customFormat="true" ht="15" hidden="false" customHeight="false" outlineLevel="0" collapsed="false">
      <c r="A8" s="12" t="s">
        <v>197</v>
      </c>
      <c r="B8" s="161" t="n">
        <f aca="false">+'FTES Growth Allocations'!B8</f>
        <v>12288.674165</v>
      </c>
      <c r="C8" s="161" t="n">
        <f aca="false">+'FTES Growth Allocations'!C8</f>
        <v>3069.76</v>
      </c>
      <c r="D8" s="161" t="n">
        <f aca="false">+'FTES Growth Allocations'!D8</f>
        <v>3017.9813835</v>
      </c>
      <c r="E8" s="161" t="n">
        <f aca="false">SUM(B8:D8)</f>
        <v>18376.4155485</v>
      </c>
    </row>
    <row r="9" s="165" customFormat="true" ht="15.75" hidden="false" customHeight="false" outlineLevel="0" collapsed="false">
      <c r="A9" s="12" t="s">
        <v>198</v>
      </c>
      <c r="B9" s="161" t="n">
        <f aca="false">+'FTES Growth Allocations'!B9</f>
        <v>33.59</v>
      </c>
      <c r="C9" s="161" t="n">
        <f aca="false">+'FTES Growth Allocations'!C9</f>
        <v>10.05</v>
      </c>
      <c r="D9" s="161" t="n">
        <f aca="false">+'FTES Growth Allocations'!D9</f>
        <v>0.92</v>
      </c>
      <c r="E9" s="161" t="n">
        <f aca="false">SUM(B9:D9)</f>
        <v>44.56</v>
      </c>
    </row>
    <row r="10" s="165" customFormat="true" ht="15.75" hidden="false" customHeight="false" outlineLevel="0" collapsed="false">
      <c r="A10" s="246" t="s">
        <v>8</v>
      </c>
      <c r="B10" s="202" t="n">
        <f aca="false">SUM(B8:B9)</f>
        <v>12322.264165</v>
      </c>
      <c r="C10" s="202" t="n">
        <f aca="false">SUM(C8:C9)</f>
        <v>3079.81</v>
      </c>
      <c r="D10" s="202" t="n">
        <f aca="false">SUM(D8:D9)</f>
        <v>3018.9013835</v>
      </c>
      <c r="E10" s="202" t="n">
        <f aca="false">SUM(E8:E9)</f>
        <v>18420.9755485</v>
      </c>
    </row>
    <row r="11" s="165" customFormat="true" ht="15.75" hidden="false" customHeight="false" outlineLevel="0" collapsed="false">
      <c r="A11" s="16"/>
      <c r="B11" s="12"/>
      <c r="C11" s="12"/>
      <c r="D11" s="12"/>
      <c r="E11" s="161"/>
    </row>
    <row r="12" s="165" customFormat="true" ht="15.75" hidden="false" customHeight="false" outlineLevel="0" collapsed="false">
      <c r="A12" s="16" t="s">
        <v>226</v>
      </c>
      <c r="B12" s="12"/>
      <c r="C12" s="12"/>
      <c r="D12" s="12"/>
      <c r="E12" s="106"/>
    </row>
    <row r="13" s="165" customFormat="true" ht="15" hidden="false" customHeight="false" outlineLevel="0" collapsed="false">
      <c r="A13" s="12"/>
      <c r="C13" s="12"/>
      <c r="D13" s="12"/>
      <c r="E13" s="12"/>
    </row>
    <row r="14" s="165" customFormat="true" ht="16.5" hidden="false" customHeight="false" outlineLevel="0" collapsed="false">
      <c r="A14" s="158" t="s">
        <v>200</v>
      </c>
      <c r="C14" s="12"/>
      <c r="D14" s="12"/>
      <c r="E14" s="12"/>
    </row>
    <row r="15" s="106" customFormat="true" ht="15" hidden="false" customHeight="false" outlineLevel="0" collapsed="false">
      <c r="A15" s="106" t="s">
        <v>201</v>
      </c>
      <c r="B15" s="106" t="n">
        <f aca="false">+'Budget Premisis'!B13</f>
        <v>4564.8251</v>
      </c>
      <c r="C15" s="106" t="n">
        <f aca="false">+B15</f>
        <v>4564.8251</v>
      </c>
      <c r="D15" s="106" t="n">
        <f aca="false">+C15</f>
        <v>4564.8251</v>
      </c>
      <c r="F15" s="106" t="s">
        <v>227</v>
      </c>
    </row>
    <row r="16" s="106" customFormat="true" ht="15" hidden="false" customHeight="false" outlineLevel="0" collapsed="false">
      <c r="A16" s="106" t="s">
        <v>202</v>
      </c>
      <c r="B16" s="106" t="n">
        <f aca="false">+'Budget Premisis'!B12</f>
        <v>2744.9578</v>
      </c>
      <c r="C16" s="106" t="n">
        <f aca="false">+B16</f>
        <v>2744.9578</v>
      </c>
      <c r="D16" s="106" t="n">
        <f aca="false">+C16</f>
        <v>2744.9578</v>
      </c>
    </row>
    <row r="17" s="106" customFormat="true" ht="15" hidden="false" customHeight="false" outlineLevel="0" collapsed="false"/>
    <row r="18" s="165" customFormat="true" ht="15" hidden="false" customHeight="false" outlineLevel="0" collapsed="false">
      <c r="A18" s="12"/>
      <c r="C18" s="12"/>
      <c r="D18" s="12"/>
      <c r="E18" s="12"/>
    </row>
    <row r="19" s="165" customFormat="true" ht="16.5" hidden="false" customHeight="false" outlineLevel="0" collapsed="false">
      <c r="A19" s="158" t="s">
        <v>237</v>
      </c>
      <c r="B19" s="251"/>
      <c r="C19" s="252"/>
      <c r="D19" s="12"/>
      <c r="E19" s="12"/>
    </row>
    <row r="20" s="165" customFormat="true" ht="15" hidden="false" customHeight="false" outlineLevel="0" collapsed="false">
      <c r="A20" s="246"/>
      <c r="C20" s="12"/>
      <c r="D20" s="12"/>
      <c r="E20" s="12"/>
    </row>
    <row r="21" s="161" customFormat="true" ht="15" hidden="false" customHeight="false" outlineLevel="0" collapsed="false">
      <c r="A21" s="161" t="s">
        <v>232</v>
      </c>
      <c r="B21" s="161" t="n">
        <f aca="false">+'Base FTES Allocations'!B8</f>
        <v>12288.674165</v>
      </c>
      <c r="C21" s="161" t="n">
        <f aca="false">+'Base FTES Allocations'!C8</f>
        <v>3069.76</v>
      </c>
      <c r="D21" s="161" t="n">
        <f aca="false">+'Base FTES Allocations'!D8</f>
        <v>3017.9813835</v>
      </c>
      <c r="E21" s="114" t="n">
        <f aca="false">SUM(B21:D21)</f>
        <v>18376.4155485</v>
      </c>
    </row>
    <row r="22" s="161" customFormat="true" ht="15.75" hidden="false" customHeight="false" outlineLevel="0" collapsed="false">
      <c r="A22" s="161" t="s">
        <v>233</v>
      </c>
      <c r="B22" s="161" t="n">
        <f aca="false">+B8</f>
        <v>12288.674165</v>
      </c>
      <c r="C22" s="161" t="n">
        <f aca="false">+C8</f>
        <v>3069.76</v>
      </c>
      <c r="D22" s="161" t="n">
        <f aca="false">+D8</f>
        <v>3017.9813835</v>
      </c>
      <c r="E22" s="114" t="n">
        <f aca="false">SUM(B22:D22)</f>
        <v>18376.4155485</v>
      </c>
    </row>
    <row r="23" s="161" customFormat="true" ht="15.75" hidden="false" customHeight="false" outlineLevel="0" collapsed="false">
      <c r="A23" s="205" t="s">
        <v>231</v>
      </c>
      <c r="B23" s="202" t="n">
        <f aca="false">+B22-B21</f>
        <v>0</v>
      </c>
      <c r="C23" s="202" t="n">
        <f aca="false">+C22-C21</f>
        <v>0</v>
      </c>
      <c r="D23" s="202" t="n">
        <f aca="false">+D22-D21</f>
        <v>0</v>
      </c>
      <c r="E23" s="202" t="n">
        <f aca="false">+E22-E21</f>
        <v>0</v>
      </c>
    </row>
    <row r="24" s="165" customFormat="true" ht="15" hidden="false" customHeight="false" outlineLevel="0" collapsed="false">
      <c r="A24" s="12"/>
      <c r="C24" s="12"/>
      <c r="D24" s="12"/>
      <c r="E24" s="12"/>
    </row>
    <row r="25" s="12" customFormat="true" ht="15" hidden="false" customHeight="false" outlineLevel="0" collapsed="false">
      <c r="A25" s="12" t="s">
        <v>229</v>
      </c>
      <c r="B25" s="114" t="n">
        <f aca="false">+'Base FTES Allocations'!B9</f>
        <v>33.59</v>
      </c>
      <c r="C25" s="114" t="n">
        <f aca="false">+'Base FTES Allocations'!C9</f>
        <v>10.05</v>
      </c>
      <c r="D25" s="114" t="n">
        <f aca="false">+'Base FTES Allocations'!D9</f>
        <v>0.92</v>
      </c>
      <c r="E25" s="114" t="n">
        <f aca="false">SUM(B25:D25)</f>
        <v>44.56</v>
      </c>
    </row>
    <row r="26" s="12" customFormat="true" ht="15.75" hidden="false" customHeight="false" outlineLevel="0" collapsed="false">
      <c r="A26" s="12" t="s">
        <v>230</v>
      </c>
      <c r="B26" s="114" t="n">
        <f aca="false">+B9</f>
        <v>33.59</v>
      </c>
      <c r="C26" s="114" t="n">
        <f aca="false">+C9</f>
        <v>10.05</v>
      </c>
      <c r="D26" s="114" t="n">
        <f aca="false">+D9</f>
        <v>0.92</v>
      </c>
      <c r="E26" s="114" t="n">
        <f aca="false">SUM(B26:D26)</f>
        <v>44.56</v>
      </c>
    </row>
    <row r="27" s="161" customFormat="true" ht="15.75" hidden="false" customHeight="false" outlineLevel="0" collapsed="false">
      <c r="A27" s="205" t="s">
        <v>231</v>
      </c>
      <c r="B27" s="202" t="n">
        <f aca="false">+B26-B25</f>
        <v>0</v>
      </c>
      <c r="C27" s="202" t="n">
        <f aca="false">+C26-C25</f>
        <v>0</v>
      </c>
      <c r="D27" s="202" t="n">
        <f aca="false">+D26-D25</f>
        <v>0</v>
      </c>
      <c r="E27" s="202" t="n">
        <f aca="false">+E26-E25</f>
        <v>0</v>
      </c>
    </row>
    <row r="28" s="161" customFormat="true" ht="15" hidden="false" customHeight="false" outlineLevel="0" collapsed="false">
      <c r="A28" s="205"/>
    </row>
    <row r="29" s="12" customFormat="true" ht="15.75" hidden="false" customHeight="false" outlineLevel="0" collapsed="false">
      <c r="B29" s="114"/>
      <c r="C29" s="114"/>
      <c r="D29" s="114"/>
      <c r="E29" s="114"/>
    </row>
    <row r="30" s="12" customFormat="true" ht="15.75" hidden="false" customHeight="false" outlineLevel="0" collapsed="false">
      <c r="A30" s="12" t="s">
        <v>238</v>
      </c>
      <c r="B30" s="202" t="n">
        <v>0</v>
      </c>
      <c r="C30" s="202" t="n">
        <v>0</v>
      </c>
      <c r="D30" s="202" t="n">
        <v>0</v>
      </c>
      <c r="E30" s="214" t="n">
        <f aca="false">SUM(B30:D30)</f>
        <v>0</v>
      </c>
    </row>
    <row r="31" s="165" customFormat="true" ht="15" hidden="false" customHeight="false" outlineLevel="0" collapsed="false">
      <c r="A31" s="12"/>
      <c r="C31" s="12"/>
      <c r="D31" s="12"/>
      <c r="E31" s="12"/>
    </row>
    <row r="32" s="165" customFormat="true" ht="15" hidden="false" customHeight="false" outlineLevel="0" collapsed="false">
      <c r="A32" s="12"/>
      <c r="C32" s="12"/>
      <c r="D32" s="12"/>
      <c r="E32" s="12"/>
    </row>
    <row r="33" s="12" customFormat="true" ht="16.5" hidden="false" customHeight="false" outlineLevel="0" collapsed="false">
      <c r="A33" s="158" t="s">
        <v>239</v>
      </c>
      <c r="B33" s="255" t="s">
        <v>240</v>
      </c>
      <c r="C33" s="255" t="s">
        <v>240</v>
      </c>
      <c r="D33" s="255" t="s">
        <v>240</v>
      </c>
    </row>
    <row r="34" s="165" customFormat="true" ht="15" hidden="false" customHeight="false" outlineLevel="0" collapsed="false">
      <c r="A34" s="12" t="s">
        <v>241</v>
      </c>
      <c r="B34" s="246"/>
      <c r="C34" s="246"/>
      <c r="D34" s="246"/>
      <c r="E34" s="12"/>
    </row>
    <row r="35" s="165" customFormat="true" ht="15" hidden="false" customHeight="false" outlineLevel="0" collapsed="false">
      <c r="A35" s="12"/>
      <c r="B35" s="256"/>
      <c r="C35" s="12"/>
      <c r="D35" s="12"/>
      <c r="E35" s="12"/>
    </row>
    <row r="36" s="165" customFormat="true" ht="16.5" hidden="false" customHeight="false" outlineLevel="0" collapsed="false">
      <c r="A36" s="257" t="s">
        <v>242</v>
      </c>
      <c r="C36" s="251"/>
      <c r="D36" s="252"/>
      <c r="E36" s="252"/>
      <c r="F36" s="246"/>
    </row>
    <row r="37" s="106" customFormat="true" ht="15.75" hidden="false" customHeight="false" outlineLevel="0" collapsed="false">
      <c r="A37" s="12" t="s">
        <v>243</v>
      </c>
      <c r="B37" s="254" t="n">
        <f aca="false">IF(B34="No",0,IF(B30&gt;=0,0,IF(B30&lt;0,IF(B34="Yes",-B30,IF(B34="No",+B30,0)))))</f>
        <v>0</v>
      </c>
      <c r="C37" s="254" t="n">
        <f aca="false">IF(C34="No",0,IF(C30&gt;=0,0,IF(C30&lt;0,IF(C34="Yes",-C30,IF(C34="No",+C30,0)))))</f>
        <v>0</v>
      </c>
      <c r="D37" s="254" t="n">
        <f aca="false">IF(D34="No",0,IF(D30&gt;=0,0,IF(D30&lt;0,IF(D34="Yes",-D30,IF(D34="No",+D30,0)))))</f>
        <v>0</v>
      </c>
      <c r="E37" s="254" t="n">
        <f aca="false">SUM(B37:D37)</f>
        <v>0</v>
      </c>
    </row>
    <row r="38" s="165" customFormat="true" ht="15" hidden="false" customHeight="false" outlineLevel="0" collapsed="false">
      <c r="A38" s="12"/>
      <c r="C38" s="12"/>
      <c r="D38" s="12"/>
      <c r="E38" s="12"/>
    </row>
    <row r="39" s="165" customFormat="true" ht="15" hidden="false" customHeight="false" outlineLevel="0" collapsed="false">
      <c r="A39" s="12"/>
      <c r="C39" s="12"/>
      <c r="D39" s="12"/>
      <c r="E39" s="12"/>
    </row>
    <row r="40" s="165" customFormat="true" ht="16.5" hidden="false" customHeight="false" outlineLevel="0" collapsed="false">
      <c r="A40" s="201"/>
      <c r="B40" s="255" t="s">
        <v>244</v>
      </c>
      <c r="C40" s="12"/>
      <c r="D40" s="12"/>
      <c r="E40" s="12"/>
    </row>
    <row r="41" s="165" customFormat="true" ht="15" hidden="false" customHeight="false" outlineLevel="0" collapsed="false">
      <c r="A41" s="201" t="s">
        <v>245</v>
      </c>
      <c r="B41" s="246" t="s">
        <v>246</v>
      </c>
      <c r="C41" s="12"/>
      <c r="D41" s="12"/>
      <c r="E41" s="12"/>
    </row>
    <row r="42" s="165" customFormat="true" ht="15" hidden="false" customHeight="false" outlineLevel="0" collapsed="false">
      <c r="A42" s="201"/>
      <c r="B42" s="12"/>
      <c r="C42" s="12"/>
      <c r="D42" s="12"/>
      <c r="E42" s="12"/>
    </row>
    <row r="43" s="165" customFormat="true" ht="15" hidden="false" customHeight="false" outlineLevel="0" collapsed="false">
      <c r="A43" s="12"/>
      <c r="C43" s="12"/>
      <c r="D43" s="12"/>
      <c r="E43" s="12"/>
    </row>
    <row r="44" s="165" customFormat="true" ht="15" hidden="false" customHeight="false" outlineLevel="0" collapsed="false">
      <c r="A44" s="12"/>
      <c r="C44" s="12"/>
      <c r="D44" s="12"/>
      <c r="E44" s="12"/>
    </row>
    <row r="45" s="165" customFormat="true" ht="15" hidden="false" customHeight="false" outlineLevel="0" collapsed="false">
      <c r="A45" s="12"/>
      <c r="C45" s="12"/>
      <c r="D45" s="12"/>
      <c r="E45" s="12"/>
    </row>
    <row r="46" s="165" customFormat="true" ht="15" hidden="false" customHeight="false" outlineLevel="0" collapsed="false">
      <c r="A46" s="12"/>
      <c r="C46" s="12"/>
      <c r="D46" s="12"/>
      <c r="E46" s="12"/>
    </row>
    <row r="47" s="165" customFormat="true" ht="15" hidden="false" customHeight="false" outlineLevel="0" collapsed="false">
      <c r="A47" s="12"/>
      <c r="C47" s="12"/>
      <c r="D47" s="12"/>
      <c r="E47" s="12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false" outlineLevel="0" collapsed="false">
      <c r="A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:E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8" width="21.99"/>
    <col collapsed="false" customWidth="true" hidden="false" outlineLevel="0" max="3" min="3" style="0" width="19.28"/>
    <col collapsed="false" customWidth="true" hidden="false" outlineLevel="0" max="4" min="4" style="8" width="20.7"/>
    <col collapsed="false" customWidth="true" hidden="false" outlineLevel="0" max="5" min="5" style="8" width="19.7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0" t="s">
        <v>0</v>
      </c>
      <c r="D1" s="0"/>
      <c r="E1" s="0"/>
    </row>
    <row r="2" s="151" customFormat="true" ht="15.75" hidden="false" customHeight="false" outlineLevel="0" collapsed="false">
      <c r="A2" s="215"/>
      <c r="B2" s="216"/>
    </row>
    <row r="3" customFormat="false" ht="18" hidden="false" customHeight="false" outlineLevel="0" collapsed="false">
      <c r="A3" s="20" t="s">
        <v>60</v>
      </c>
      <c r="B3" s="7"/>
      <c r="C3" s="20"/>
    </row>
    <row r="5" s="28" customFormat="true" ht="48" hidden="false" customHeight="false" outlineLevel="0" collapsed="false">
      <c r="A5" s="245" t="s">
        <v>127</v>
      </c>
      <c r="B5" s="108"/>
      <c r="C5" s="217" t="s">
        <v>3</v>
      </c>
      <c r="D5" s="217" t="s">
        <v>4</v>
      </c>
      <c r="E5" s="217" t="s">
        <v>5</v>
      </c>
      <c r="F5" s="217" t="s">
        <v>195</v>
      </c>
    </row>
    <row r="7" s="8" customFormat="true" ht="16.5" hidden="false" customHeight="false" outlineLevel="0" collapsed="false">
      <c r="A7" s="10" t="s">
        <v>204</v>
      </c>
      <c r="B7" s="114"/>
    </row>
    <row r="8" s="8" customFormat="true" ht="15.75" hidden="false" customHeight="false" outlineLevel="0" collapsed="false">
      <c r="A8" s="139" t="s">
        <v>115</v>
      </c>
      <c r="B8" s="114" t="n">
        <f aca="false">+'Income to be Allocated'!D12</f>
        <v>0</v>
      </c>
    </row>
    <row r="9" s="8" customFormat="true" ht="15.75" hidden="false" customHeight="false" outlineLevel="0" collapsed="false">
      <c r="A9" s="139" t="s">
        <v>116</v>
      </c>
      <c r="B9" s="114" t="n">
        <f aca="false">+'Income to be Allocated'!D13</f>
        <v>-15909</v>
      </c>
    </row>
    <row r="10" s="8" customFormat="true" ht="15.75" hidden="false" customHeight="false" outlineLevel="0" collapsed="false">
      <c r="A10" s="139" t="s">
        <v>117</v>
      </c>
      <c r="B10" s="114" t="n">
        <f aca="false">+'Income to be Allocated'!D14</f>
        <v>531920</v>
      </c>
    </row>
    <row r="11" s="8" customFormat="true" ht="15.75" hidden="false" customHeight="false" outlineLevel="0" collapsed="false">
      <c r="A11" s="139" t="s">
        <v>118</v>
      </c>
      <c r="B11" s="114" t="n">
        <f aca="false">+'Income to be Allocated'!D15</f>
        <v>0</v>
      </c>
    </row>
    <row r="12" s="8" customFormat="true" ht="15.75" hidden="false" customHeight="false" outlineLevel="0" collapsed="false">
      <c r="A12" s="139" t="s">
        <v>119</v>
      </c>
      <c r="B12" s="114" t="n">
        <f aca="false">+'Income to be Allocated'!D16</f>
        <v>239473</v>
      </c>
    </row>
    <row r="13" s="8" customFormat="true" ht="15.75" hidden="false" customHeight="false" outlineLevel="0" collapsed="false">
      <c r="A13" s="139" t="s">
        <v>120</v>
      </c>
      <c r="B13" s="114" t="n">
        <f aca="false">+'Income to be Allocated'!D17</f>
        <v>-172333</v>
      </c>
    </row>
    <row r="14" s="8" customFormat="true" ht="15.75" hidden="false" customHeight="false" outlineLevel="0" collapsed="false">
      <c r="A14" s="139" t="s">
        <v>121</v>
      </c>
      <c r="B14" s="114" t="n">
        <f aca="false">+'Income to be Allocated'!D18</f>
        <v>0</v>
      </c>
    </row>
    <row r="15" s="8" customFormat="true" ht="15.75" hidden="false" customHeight="false" outlineLevel="0" collapsed="false">
      <c r="A15" s="139" t="s">
        <v>122</v>
      </c>
      <c r="B15" s="114" t="n">
        <f aca="false">+'Income to be Allocated'!D19</f>
        <v>-135000</v>
      </c>
    </row>
    <row r="16" s="8" customFormat="true" ht="15.75" hidden="false" customHeight="false" outlineLevel="0" collapsed="false">
      <c r="A16" s="139" t="s">
        <v>247</v>
      </c>
      <c r="B16" s="114" t="n">
        <f aca="false">+'Income to be Allocated'!D20</f>
        <v>0</v>
      </c>
    </row>
    <row r="17" s="8" customFormat="true" ht="16.5" hidden="false" customHeight="false" outlineLevel="0" collapsed="false">
      <c r="A17" s="139" t="s">
        <v>124</v>
      </c>
      <c r="B17" s="114" t="n">
        <f aca="false">+'Income to be Allocated'!D21</f>
        <v>-42965.85</v>
      </c>
      <c r="C17" s="109"/>
    </row>
    <row r="18" s="8" customFormat="true" ht="54.75" hidden="false" customHeight="true" outlineLevel="0" collapsed="false">
      <c r="A18" s="248" t="s">
        <v>8</v>
      </c>
      <c r="B18" s="211" t="n">
        <f aca="false">SUM(B8:B17)</f>
        <v>405185.15</v>
      </c>
    </row>
    <row r="19" s="8" customFormat="true" ht="15" hidden="false" customHeight="false" outlineLevel="0" collapsed="false">
      <c r="B19" s="114"/>
    </row>
    <row r="20" s="8" customFormat="true" ht="15" hidden="false" customHeight="false" outlineLevel="0" collapsed="false">
      <c r="A20" s="8" t="s">
        <v>206</v>
      </c>
      <c r="B20" s="114" t="n">
        <f aca="false">+'Base FTES Allocations'!E22</f>
        <v>89330974.419478</v>
      </c>
      <c r="C20" s="249"/>
      <c r="D20" s="249"/>
      <c r="E20" s="249"/>
      <c r="F20" s="249"/>
    </row>
    <row r="21" s="8" customFormat="true" ht="15.75" hidden="false" customHeight="false" outlineLevel="0" collapsed="false">
      <c r="B21" s="141"/>
    </row>
    <row r="22" s="8" customFormat="true" ht="15" hidden="false" customHeight="false" outlineLevel="0" collapsed="false">
      <c r="A22" s="8" t="s">
        <v>207</v>
      </c>
      <c r="B22" s="105" t="n">
        <f aca="false">B18/B20</f>
        <v>0.00453577443471446</v>
      </c>
    </row>
    <row r="23" s="8" customFormat="true" ht="15.75" hidden="false" customHeight="false" outlineLevel="0" collapsed="false">
      <c r="B23" s="141"/>
    </row>
    <row r="24" s="8" customFormat="true" ht="15" hidden="false" customHeight="false" outlineLevel="0" collapsed="false">
      <c r="A24" s="161" t="s">
        <v>208</v>
      </c>
      <c r="B24" s="114"/>
      <c r="C24" s="249" t="n">
        <f aca="false">+'Base FTES Allocations'!B17</f>
        <v>2744.9578</v>
      </c>
      <c r="D24" s="249" t="n">
        <f aca="false">+C24</f>
        <v>2744.9578</v>
      </c>
      <c r="E24" s="249" t="n">
        <f aca="false">+D24</f>
        <v>2744.9578</v>
      </c>
      <c r="F24" s="249"/>
    </row>
    <row r="25" s="161" customFormat="true" ht="15" hidden="false" customHeight="false" outlineLevel="0" collapsed="false">
      <c r="A25" s="161" t="s">
        <v>209</v>
      </c>
      <c r="C25" s="249" t="n">
        <f aca="false">+'Base FTES Allocations'!B16</f>
        <v>4854.51903634122</v>
      </c>
      <c r="D25" s="161" t="n">
        <f aca="false">+C25</f>
        <v>4854.51903634122</v>
      </c>
      <c r="E25" s="161" t="n">
        <f aca="false">+D25</f>
        <v>4854.51903634122</v>
      </c>
    </row>
    <row r="26" s="12" customFormat="true" ht="15" hidden="false" customHeight="false" outlineLevel="0" collapsed="false"/>
    <row r="27" s="12" customFormat="true" ht="15" hidden="false" customHeight="false" outlineLevel="0" collapsed="false">
      <c r="A27" s="12" t="s">
        <v>210</v>
      </c>
      <c r="C27" s="161" t="n">
        <f aca="false">+C24*$B$22</f>
        <v>12.4505094136101</v>
      </c>
      <c r="D27" s="161" t="n">
        <f aca="false">+C27</f>
        <v>12.4505094136101</v>
      </c>
      <c r="E27" s="161" t="n">
        <f aca="false">+D27</f>
        <v>12.4505094136101</v>
      </c>
      <c r="F27" s="161"/>
    </row>
    <row r="28" s="12" customFormat="true" ht="15" hidden="false" customHeight="false" outlineLevel="0" collapsed="false">
      <c r="A28" s="12" t="s">
        <v>211</v>
      </c>
      <c r="C28" s="161" t="n">
        <f aca="false">+C25*$B$22</f>
        <v>22.0190033378712</v>
      </c>
      <c r="D28" s="161" t="n">
        <f aca="false">+C28</f>
        <v>22.0190033378712</v>
      </c>
      <c r="E28" s="161" t="n">
        <f aca="false">+D28</f>
        <v>22.0190033378712</v>
      </c>
      <c r="F28" s="161"/>
    </row>
    <row r="29" s="12" customFormat="true" ht="15" hidden="false" customHeight="false" outlineLevel="0" collapsed="false"/>
    <row r="30" s="12" customFormat="true" ht="15" hidden="false" customHeight="false" outlineLevel="0" collapsed="false">
      <c r="A30" s="12" t="s">
        <v>212</v>
      </c>
      <c r="C30" s="161" t="n">
        <f aca="false">+C27*'Base FTES Allocations'!B9</f>
        <v>418.212611203162</v>
      </c>
      <c r="D30" s="161" t="n">
        <f aca="false">+D27*'Base FTES Allocations'!C9</f>
        <v>125.127619606781</v>
      </c>
      <c r="E30" s="161" t="n">
        <f aca="false">+E27*'Base FTES Allocations'!D9</f>
        <v>11.4544686605213</v>
      </c>
      <c r="F30" s="161" t="n">
        <f aca="false">SUM(C30:E30)</f>
        <v>554.794699470464</v>
      </c>
    </row>
    <row r="31" s="12" customFormat="true" ht="15.75" hidden="false" customHeight="false" outlineLevel="0" collapsed="false">
      <c r="A31" s="12" t="s">
        <v>213</v>
      </c>
      <c r="C31" s="12" t="n">
        <f aca="false">+C28*'Base FTES Allocations'!B8</f>
        <v>270584.357457146</v>
      </c>
      <c r="D31" s="12" t="n">
        <f aca="false">+D28*'Base FTES Allocations'!C8</f>
        <v>67593.0556864635</v>
      </c>
      <c r="E31" s="12" t="n">
        <f aca="false">+E28*'Base FTES Allocations'!D8</f>
        <v>66452.9421569196</v>
      </c>
      <c r="F31" s="161" t="n">
        <f aca="false">SUM(C31:E31)</f>
        <v>404630.35530053</v>
      </c>
    </row>
    <row r="32" s="8" customFormat="true" ht="15.75" hidden="false" customHeight="false" outlineLevel="0" collapsed="false">
      <c r="F32" s="115" t="n">
        <f aca="false">SUM(F30:F31)</f>
        <v>405185.15</v>
      </c>
    </row>
    <row r="33" s="8" customFormat="true" ht="15" hidden="false" customHeight="false" outlineLevel="0" collapsed="false">
      <c r="F33" s="250"/>
    </row>
    <row r="34" s="8" customFormat="true" ht="15" hidden="false" customHeight="false" outlineLevel="0" collapsed="false"/>
    <row r="35" s="12" customFormat="true" ht="16.5" hidden="false" customHeight="false" outlineLevel="0" collapsed="false">
      <c r="A35" s="158" t="s">
        <v>239</v>
      </c>
      <c r="C35" s="255" t="s">
        <v>240</v>
      </c>
      <c r="D35" s="255" t="s">
        <v>240</v>
      </c>
      <c r="E35" s="255" t="s">
        <v>240</v>
      </c>
    </row>
    <row r="36" s="165" customFormat="true" ht="15" hidden="false" customHeight="false" outlineLevel="0" collapsed="false">
      <c r="A36" s="12" t="s">
        <v>248</v>
      </c>
      <c r="C36" s="246"/>
      <c r="D36" s="246"/>
      <c r="E36" s="246"/>
      <c r="F36" s="12"/>
    </row>
    <row r="37" s="165" customFormat="true" ht="15" hidden="false" customHeight="false" outlineLevel="0" collapsed="false">
      <c r="A37" s="12"/>
      <c r="C37" s="256"/>
      <c r="D37" s="12"/>
      <c r="E37" s="12"/>
      <c r="F37" s="12"/>
    </row>
    <row r="38" s="165" customFormat="true" ht="16.5" hidden="false" customHeight="false" outlineLevel="0" collapsed="false">
      <c r="A38" s="257" t="s">
        <v>242</v>
      </c>
      <c r="C38" s="251"/>
      <c r="D38" s="252"/>
      <c r="E38" s="252"/>
      <c r="F38" s="253"/>
    </row>
    <row r="39" s="106" customFormat="true" ht="15.75" hidden="false" customHeight="false" outlineLevel="0" collapsed="false">
      <c r="A39" s="12" t="s">
        <v>243</v>
      </c>
      <c r="C39" s="254" t="n">
        <f aca="false">-C41*0.5</f>
        <v>-0</v>
      </c>
      <c r="D39" s="254" t="n">
        <f aca="false">-D41*0.5</f>
        <v>-0</v>
      </c>
      <c r="E39" s="254" t="n">
        <f aca="false">-E41*0.5</f>
        <v>-0</v>
      </c>
      <c r="F39" s="254" t="n">
        <f aca="false">SUM(C39:E39)</f>
        <v>0</v>
      </c>
    </row>
    <row r="40" s="165" customFormat="true" ht="15.75" hidden="false" customHeight="false" outlineLevel="0" collapsed="false">
      <c r="A40" s="12"/>
      <c r="D40" s="12"/>
      <c r="E40" s="12"/>
      <c r="F40" s="12"/>
    </row>
    <row r="41" customFormat="false" ht="18.75" hidden="false" customHeight="false" outlineLevel="0" collapsed="false">
      <c r="A41" s="8" t="s">
        <v>249</v>
      </c>
      <c r="C41" s="258" t="n">
        <v>0</v>
      </c>
      <c r="D41" s="258" t="n">
        <v>0</v>
      </c>
      <c r="E41" s="258" t="n">
        <v>0</v>
      </c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1.99"/>
  </cols>
  <sheetData>
    <row r="1" customFormat="false" ht="18" hidden="false" customHeight="false" outlineLevel="0" collapsed="false">
      <c r="A1" s="20" t="s">
        <v>250</v>
      </c>
    </row>
    <row r="2" customFormat="false" ht="18" hidden="false" customHeight="false" outlineLevel="0" collapsed="false">
      <c r="A2" s="20" t="s">
        <v>251</v>
      </c>
    </row>
    <row r="4" customFormat="false" ht="16.5" hidden="false" customHeight="false" outlineLevel="0" collapsed="false">
      <c r="A4" s="7" t="s">
        <v>252</v>
      </c>
      <c r="B4" s="107" t="s">
        <v>96</v>
      </c>
      <c r="C4" s="108" t="s">
        <v>97</v>
      </c>
      <c r="D4" s="108" t="s">
        <v>8</v>
      </c>
    </row>
    <row r="5" customFormat="false" ht="15" hidden="false" customHeight="false" outlineLevel="0" collapsed="false">
      <c r="A5" s="8" t="s">
        <v>3</v>
      </c>
      <c r="B5" s="166" t="n">
        <v>12998.0738572534</v>
      </c>
      <c r="C5" s="166" t="n">
        <v>8.18675278252017</v>
      </c>
      <c r="D5" s="166" t="n">
        <f aca="false">SUM(B5:C5)</f>
        <v>13006.2606100359</v>
      </c>
    </row>
    <row r="6" customFormat="false" ht="15" hidden="false" customHeight="false" outlineLevel="0" collapsed="false">
      <c r="A6" s="8" t="s">
        <v>99</v>
      </c>
      <c r="B6" s="166" t="n">
        <v>3371.57340462743</v>
      </c>
      <c r="C6" s="166" t="n">
        <v>11.8207154373875</v>
      </c>
      <c r="D6" s="166" t="n">
        <f aca="false">SUM(B6:C6)</f>
        <v>3383.39412006481</v>
      </c>
    </row>
    <row r="7" customFormat="false" ht="15" hidden="false" customHeight="false" outlineLevel="0" collapsed="false">
      <c r="A7" s="8" t="s">
        <v>5</v>
      </c>
      <c r="B7" s="166" t="n">
        <v>3177.13631339216</v>
      </c>
      <c r="C7" s="166" t="n">
        <v>35.7929242023651</v>
      </c>
      <c r="D7" s="166" t="n">
        <f aca="false">SUM(B7:C7)</f>
        <v>3212.92923759452</v>
      </c>
    </row>
    <row r="8" customFormat="false" ht="15.75" hidden="false" customHeight="false" outlineLevel="0" collapsed="false">
      <c r="A8" s="8" t="s">
        <v>100</v>
      </c>
      <c r="B8" s="166" t="n">
        <v>193.76536326374</v>
      </c>
      <c r="C8" s="166" t="n">
        <v>0</v>
      </c>
      <c r="D8" s="166" t="n">
        <f aca="false">SUM(B8:C8)</f>
        <v>193.76536326374</v>
      </c>
    </row>
    <row r="9" customFormat="false" ht="15.75" hidden="false" customHeight="false" outlineLevel="0" collapsed="false">
      <c r="A9" s="176" t="s">
        <v>8</v>
      </c>
      <c r="B9" s="259" t="n">
        <f aca="false">SUM(B5:B8)</f>
        <v>19740.5489385367</v>
      </c>
      <c r="C9" s="259" t="n">
        <f aca="false">SUM(C5:C8)</f>
        <v>55.8003924222728</v>
      </c>
      <c r="D9" s="259" t="n">
        <f aca="false">SUM(D5:D8)</f>
        <v>19796.349330959</v>
      </c>
    </row>
    <row r="12" customFormat="false" ht="16.5" hidden="false" customHeight="false" outlineLevel="0" collapsed="false">
      <c r="A12" s="10" t="s">
        <v>253</v>
      </c>
      <c r="B12" s="260"/>
      <c r="E12" s="0" t="n">
        <v>-0.05</v>
      </c>
    </row>
    <row r="13" customFormat="false" ht="15" hidden="false" customHeight="false" outlineLevel="0" collapsed="false">
      <c r="A13" s="8" t="s">
        <v>3</v>
      </c>
      <c r="B13" s="18" t="n">
        <f aca="false">+B$5*(1+$E$12)</f>
        <v>12348.1701643907</v>
      </c>
      <c r="C13" s="18" t="n">
        <f aca="false">+C$5*(1+$E$12)</f>
        <v>7.77741514339416</v>
      </c>
      <c r="D13" s="166" t="n">
        <f aca="false">SUM(B13:C13)</f>
        <v>12355.9475795341</v>
      </c>
    </row>
    <row r="14" customFormat="false" ht="15" hidden="false" customHeight="false" outlineLevel="0" collapsed="false">
      <c r="A14" s="8" t="s">
        <v>99</v>
      </c>
      <c r="B14" s="18" t="n">
        <f aca="false">+B6*(1+$E$12)</f>
        <v>3202.99473439606</v>
      </c>
      <c r="C14" s="18" t="n">
        <f aca="false">+C6*(1+$E$12)</f>
        <v>11.2296796655181</v>
      </c>
      <c r="D14" s="166" t="n">
        <f aca="false">SUM(B14:C14)</f>
        <v>3214.22441406157</v>
      </c>
    </row>
    <row r="15" customFormat="false" ht="15" hidden="false" customHeight="false" outlineLevel="0" collapsed="false">
      <c r="A15" s="8" t="s">
        <v>5</v>
      </c>
      <c r="B15" s="18" t="n">
        <f aca="false">+B7*(1+$E$12)</f>
        <v>3018.27949772255</v>
      </c>
      <c r="C15" s="18" t="n">
        <f aca="false">+C7*(1+$E$12)</f>
        <v>34.0032779922469</v>
      </c>
      <c r="D15" s="166" t="n">
        <f aca="false">SUM(B15:C15)</f>
        <v>3052.2827757148</v>
      </c>
    </row>
    <row r="16" customFormat="false" ht="15.75" hidden="false" customHeight="false" outlineLevel="0" collapsed="false">
      <c r="A16" s="8" t="s">
        <v>100</v>
      </c>
      <c r="B16" s="18" t="n">
        <f aca="false">+B8*(1+$E$12)</f>
        <v>184.077095100553</v>
      </c>
      <c r="C16" s="18" t="n">
        <f aca="false">+C8*(1+$E$12)</f>
        <v>0</v>
      </c>
      <c r="D16" s="166" t="n">
        <f aca="false">SUM(B16:C16)</f>
        <v>184.077095100553</v>
      </c>
    </row>
    <row r="17" customFormat="false" ht="15.75" hidden="false" customHeight="false" outlineLevel="0" collapsed="false">
      <c r="A17" s="176" t="s">
        <v>8</v>
      </c>
      <c r="B17" s="259" t="n">
        <f aca="false">SUM(B13:B16)</f>
        <v>18753.5214916099</v>
      </c>
      <c r="C17" s="259" t="n">
        <f aca="false">SUM(C13:C16)</f>
        <v>53.0103728011591</v>
      </c>
      <c r="D17" s="259" t="n">
        <f aca="false">SUM(D13:D16)</f>
        <v>18806.5318644111</v>
      </c>
    </row>
    <row r="18" customFormat="false" ht="12.75" hidden="false" customHeight="false" outlineLevel="0" collapsed="false">
      <c r="B18" s="116"/>
    </row>
    <row r="19" customFormat="false" ht="12.75" hidden="false" customHeight="false" outlineLevel="0" collapsed="false">
      <c r="B19" s="116"/>
    </row>
    <row r="21" customFormat="false" ht="16.5" hidden="false" customHeight="false" outlineLevel="0" collapsed="false">
      <c r="A21" s="10" t="s">
        <v>254</v>
      </c>
      <c r="B21" s="260"/>
      <c r="E21" s="0" t="n">
        <v>-0.091</v>
      </c>
    </row>
    <row r="22" customFormat="false" ht="15" hidden="false" customHeight="false" outlineLevel="0" collapsed="false">
      <c r="A22" s="8" t="s">
        <v>3</v>
      </c>
      <c r="B22" s="18" t="n">
        <f aca="false">+B5*(1+$E$21)</f>
        <v>11815.2491362434</v>
      </c>
      <c r="C22" s="18" t="n">
        <f aca="false">+C5*(1+$E$21)</f>
        <v>7.44175827931084</v>
      </c>
      <c r="D22" s="166" t="n">
        <f aca="false">SUM(B22:C22)</f>
        <v>11822.6908945227</v>
      </c>
    </row>
    <row r="23" customFormat="false" ht="15" hidden="false" customHeight="false" outlineLevel="0" collapsed="false">
      <c r="A23" s="8" t="s">
        <v>99</v>
      </c>
      <c r="B23" s="18" t="n">
        <f aca="false">+B6*(1+$E$21)</f>
        <v>3064.76022480633</v>
      </c>
      <c r="C23" s="18" t="n">
        <f aca="false">+C6*(1+$E$21)</f>
        <v>10.7450303325852</v>
      </c>
      <c r="D23" s="166" t="n">
        <f aca="false">SUM(B23:C23)</f>
        <v>3075.50525513892</v>
      </c>
    </row>
    <row r="24" customFormat="false" ht="15" hidden="false" customHeight="false" outlineLevel="0" collapsed="false">
      <c r="A24" s="8" t="s">
        <v>5</v>
      </c>
      <c r="B24" s="18" t="n">
        <f aca="false">+B7*(1+$E$21)</f>
        <v>2888.01690887347</v>
      </c>
      <c r="C24" s="18" t="n">
        <f aca="false">+C7*(1+$E$21)</f>
        <v>32.5357680999499</v>
      </c>
      <c r="D24" s="166" t="n">
        <f aca="false">SUM(B24:C24)</f>
        <v>2920.55267697342</v>
      </c>
    </row>
    <row r="25" customFormat="false" ht="15.75" hidden="false" customHeight="false" outlineLevel="0" collapsed="false">
      <c r="A25" s="8" t="s">
        <v>100</v>
      </c>
      <c r="B25" s="18" t="n">
        <f aca="false">+B8*(1+$E$21)</f>
        <v>176.132715206739</v>
      </c>
      <c r="C25" s="18" t="n">
        <f aca="false">+C8*(1+$E$21)</f>
        <v>0</v>
      </c>
      <c r="D25" s="166" t="n">
        <f aca="false">SUM(B25:C25)</f>
        <v>176.132715206739</v>
      </c>
    </row>
    <row r="26" customFormat="false" ht="15.75" hidden="false" customHeight="false" outlineLevel="0" collapsed="false">
      <c r="A26" s="176" t="s">
        <v>8</v>
      </c>
      <c r="B26" s="259" t="n">
        <f aca="false">SUM(B22:B25)</f>
        <v>17944.1589851299</v>
      </c>
      <c r="C26" s="259" t="n">
        <f aca="false">SUM(C22:C25)</f>
        <v>50.7225567118459</v>
      </c>
      <c r="D26" s="259" t="n">
        <f aca="false">SUM(D22:D25)</f>
        <v>17994.8815418417</v>
      </c>
    </row>
    <row r="27" customFormat="false" ht="12.75" hidden="false" customHeight="false" outlineLevel="0" collapsed="false">
      <c r="B27" s="116"/>
    </row>
    <row r="30" customFormat="false" ht="16.5" hidden="false" customHeight="false" outlineLevel="0" collapsed="false">
      <c r="A30" s="10" t="s">
        <v>255</v>
      </c>
      <c r="B30" s="260"/>
      <c r="E30" s="0" t="n">
        <v>-0.15</v>
      </c>
    </row>
    <row r="31" customFormat="false" ht="15" hidden="false" customHeight="false" outlineLevel="0" collapsed="false">
      <c r="A31" s="8" t="s">
        <v>3</v>
      </c>
      <c r="B31" s="18" t="n">
        <f aca="false">+B5*(1+$E$30)</f>
        <v>11048.3627786654</v>
      </c>
      <c r="C31" s="18" t="n">
        <f aca="false">+C5*(1+$E$30)</f>
        <v>6.95873986514214</v>
      </c>
      <c r="D31" s="166" t="n">
        <f aca="false">SUM(B31:C31)</f>
        <v>11055.3215185305</v>
      </c>
    </row>
    <row r="32" customFormat="false" ht="15" hidden="false" customHeight="false" outlineLevel="0" collapsed="false">
      <c r="A32" s="8" t="s">
        <v>99</v>
      </c>
      <c r="B32" s="18" t="n">
        <f aca="false">+B6*(1+$E$30)</f>
        <v>2865.83739393331</v>
      </c>
      <c r="C32" s="18" t="n">
        <f aca="false">+C6*(1+$E$30)</f>
        <v>10.0476081217793</v>
      </c>
      <c r="D32" s="166" t="n">
        <f aca="false">SUM(B32:C32)</f>
        <v>2875.88500205509</v>
      </c>
    </row>
    <row r="33" customFormat="false" ht="15" hidden="false" customHeight="false" outlineLevel="0" collapsed="false">
      <c r="A33" s="8" t="s">
        <v>5</v>
      </c>
      <c r="B33" s="18" t="n">
        <f aca="false">+B7*(1+$E$30)</f>
        <v>2700.56586638333</v>
      </c>
      <c r="C33" s="18" t="n">
        <f aca="false">+C7*(1+$E$30)</f>
        <v>30.4239855720104</v>
      </c>
      <c r="D33" s="166" t="n">
        <f aca="false">SUM(B33:C33)</f>
        <v>2730.98985195534</v>
      </c>
    </row>
    <row r="34" customFormat="false" ht="15.75" hidden="false" customHeight="false" outlineLevel="0" collapsed="false">
      <c r="A34" s="8" t="s">
        <v>100</v>
      </c>
      <c r="B34" s="18" t="n">
        <f aca="false">+B8*(1+$E$30)</f>
        <v>164.700558774179</v>
      </c>
      <c r="C34" s="18" t="n">
        <f aca="false">+C8*(1+$E$30)</f>
        <v>0</v>
      </c>
      <c r="D34" s="166" t="n">
        <f aca="false">SUM(B34:C34)</f>
        <v>164.700558774179</v>
      </c>
    </row>
    <row r="35" customFormat="false" ht="15.75" hidden="false" customHeight="false" outlineLevel="0" collapsed="false">
      <c r="A35" s="176" t="s">
        <v>8</v>
      </c>
      <c r="B35" s="259" t="n">
        <f aca="false">SUM(B31:B34)</f>
        <v>16779.4665977562</v>
      </c>
      <c r="C35" s="259" t="n">
        <f aca="false">SUM(C31:C34)</f>
        <v>47.4303335589318</v>
      </c>
      <c r="D35" s="259" t="n">
        <f aca="false">SUM(D31:D34)</f>
        <v>16826.8969313152</v>
      </c>
    </row>
    <row r="36" customFormat="false" ht="12.75" hidden="false" customHeight="false" outlineLevel="0" collapsed="false">
      <c r="B3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R72" activeCellId="0" sqref="R72"/>
    </sheetView>
  </sheetViews>
  <sheetFormatPr defaultColWidth="9.28125" defaultRowHeight="18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19" width="85.85"/>
    <col collapsed="false" customWidth="true" hidden="false" outlineLevel="0" max="3" min="3" style="19" width="19.7"/>
    <col collapsed="false" customWidth="true" hidden="false" outlineLevel="0" max="4" min="4" style="19" width="19.28"/>
    <col collapsed="false" customWidth="true" hidden="false" outlineLevel="0" max="5" min="5" style="19" width="18.28"/>
    <col collapsed="false" customWidth="true" hidden="false" outlineLevel="0" max="6" min="6" style="19" width="18.7"/>
    <col collapsed="false" customWidth="true" hidden="true" outlineLevel="0" max="7" min="7" style="19" width="19.7"/>
    <col collapsed="false" customWidth="true" hidden="false" outlineLevel="0" max="8" min="8" style="19" width="19.28"/>
    <col collapsed="false" customWidth="true" hidden="true" outlineLevel="0" max="9" min="9" style="19" width="19.7"/>
    <col collapsed="false" customWidth="true" hidden="false" outlineLevel="0" max="10" min="10" style="19" width="19.41"/>
    <col collapsed="false" customWidth="true" hidden="false" outlineLevel="0" max="11" min="11" style="20" width="21.7"/>
    <col collapsed="false" customWidth="true" hidden="true" outlineLevel="0" max="12" min="12" style="21" width="23.28"/>
    <col collapsed="false" customWidth="true" hidden="true" outlineLevel="0" max="13" min="13" style="21" width="26.7"/>
    <col collapsed="false" customWidth="true" hidden="true" outlineLevel="0" max="14" min="14" style="21" width="22.7"/>
    <col collapsed="false" customWidth="true" hidden="true" outlineLevel="0" max="15" min="15" style="21" width="24.41"/>
    <col collapsed="false" customWidth="true" hidden="true" outlineLevel="0" max="16" min="16" style="21" width="17.56"/>
    <col collapsed="false" customWidth="true" hidden="false" outlineLevel="0" max="17" min="17" style="21" width="22.14"/>
    <col collapsed="false" customWidth="true" hidden="false" outlineLevel="0" max="18" min="18" style="21" width="19.7"/>
    <col collapsed="false" customWidth="true" hidden="false" outlineLevel="0" max="19" min="19" style="21" width="18.28"/>
    <col collapsed="false" customWidth="true" hidden="false" outlineLevel="0" max="20" min="20" style="21" width="15.13"/>
    <col collapsed="false" customWidth="false" hidden="false" outlineLevel="0" max="26" min="21" style="21" width="9.28"/>
    <col collapsed="false" customWidth="false" hidden="false" outlineLevel="0" max="257" min="27" style="19" width="9.28"/>
  </cols>
  <sheetData>
    <row r="1" s="28" customFormat="true" ht="95.45" hidden="false" customHeight="true" outlineLevel="0" collapsed="false">
      <c r="A1" s="22"/>
      <c r="B1" s="23" t="s">
        <v>20</v>
      </c>
      <c r="C1" s="24" t="s">
        <v>21</v>
      </c>
      <c r="D1" s="24" t="s">
        <v>3</v>
      </c>
      <c r="E1" s="24" t="s">
        <v>4</v>
      </c>
      <c r="F1" s="24" t="s">
        <v>5</v>
      </c>
      <c r="G1" s="24" t="s">
        <v>22</v>
      </c>
      <c r="H1" s="24" t="s">
        <v>23</v>
      </c>
      <c r="I1" s="24" t="s">
        <v>24</v>
      </c>
      <c r="J1" s="24" t="s">
        <v>25</v>
      </c>
      <c r="K1" s="24" t="s">
        <v>8</v>
      </c>
      <c r="L1" s="25"/>
      <c r="M1" s="25"/>
      <c r="N1" s="26"/>
      <c r="O1" s="26"/>
      <c r="P1" s="26"/>
      <c r="Q1" s="27" t="n">
        <f aca="true">NOW()</f>
        <v>46232.2514035518</v>
      </c>
      <c r="R1" s="26"/>
      <c r="S1" s="26"/>
      <c r="T1" s="26"/>
      <c r="U1" s="26"/>
      <c r="V1" s="26"/>
      <c r="W1" s="26"/>
      <c r="X1" s="26"/>
      <c r="Y1" s="26"/>
      <c r="Z1" s="26"/>
    </row>
    <row r="2" customFormat="false" ht="18.75" hidden="false" customHeight="false" outlineLevel="0" collapsed="false">
      <c r="B2" s="29"/>
      <c r="J2" s="30"/>
      <c r="L2" s="31"/>
      <c r="M2" s="31"/>
    </row>
    <row r="3" customFormat="false" ht="23.25" hidden="false" customHeight="false" outlineLevel="0" collapsed="false">
      <c r="A3" s="32"/>
      <c r="B3" s="33" t="s">
        <v>26</v>
      </c>
      <c r="C3" s="34"/>
      <c r="D3" s="34"/>
      <c r="E3" s="34"/>
      <c r="F3" s="34"/>
      <c r="G3" s="34"/>
      <c r="H3" s="34"/>
      <c r="I3" s="34"/>
      <c r="J3" s="34"/>
      <c r="K3" s="35"/>
      <c r="L3" s="31"/>
      <c r="M3" s="31"/>
    </row>
    <row r="4" s="39" customFormat="true" ht="18.75" hidden="false" customHeight="false" outlineLevel="0" collapsed="false">
      <c r="A4" s="16"/>
      <c r="B4" s="36" t="s">
        <v>27</v>
      </c>
      <c r="C4" s="37"/>
      <c r="D4" s="38"/>
      <c r="E4" s="38"/>
      <c r="F4" s="38"/>
      <c r="G4" s="38"/>
      <c r="H4" s="38"/>
      <c r="I4" s="38"/>
      <c r="J4" s="38"/>
      <c r="K4" s="37"/>
    </row>
    <row r="5" s="39" customFormat="true" ht="18" hidden="false" customHeight="false" outlineLevel="0" collapsed="false">
      <c r="A5" s="16" t="s">
        <v>28</v>
      </c>
      <c r="B5" s="40" t="s">
        <v>29</v>
      </c>
      <c r="C5" s="37"/>
      <c r="D5" s="38"/>
      <c r="E5" s="38"/>
      <c r="F5" s="38"/>
      <c r="G5" s="38"/>
      <c r="H5" s="38"/>
      <c r="I5" s="38"/>
      <c r="K5" s="40" t="n">
        <f aca="false">SUM(D5:J5)</f>
        <v>0</v>
      </c>
    </row>
    <row r="6" s="39" customFormat="true" ht="18.75" hidden="false" customHeight="false" outlineLevel="0" collapsed="false">
      <c r="A6" s="16" t="s">
        <v>28</v>
      </c>
      <c r="B6" s="40" t="s">
        <v>30</v>
      </c>
      <c r="C6" s="37"/>
      <c r="D6" s="41"/>
      <c r="G6" s="42"/>
      <c r="H6" s="39" t="n">
        <v>100710</v>
      </c>
      <c r="I6" s="38"/>
      <c r="J6" s="38"/>
      <c r="K6" s="40" t="n">
        <f aca="false">SUM(D6:J6)</f>
        <v>100710</v>
      </c>
    </row>
    <row r="7" s="39" customFormat="true" ht="18.75" hidden="false" customHeight="false" outlineLevel="0" collapsed="false">
      <c r="A7" s="16" t="s">
        <v>28</v>
      </c>
      <c r="B7" s="40" t="s">
        <v>31</v>
      </c>
      <c r="C7" s="40"/>
      <c r="D7" s="43" t="n">
        <v>1957271</v>
      </c>
      <c r="E7" s="44" t="n">
        <v>3685921</v>
      </c>
      <c r="F7" s="44" t="n">
        <v>3544499</v>
      </c>
      <c r="G7" s="39" t="n">
        <v>-0.0245828303741291</v>
      </c>
      <c r="H7" s="39" t="n">
        <v>0</v>
      </c>
      <c r="J7" s="45" t="n">
        <f aca="false">11952154.5043079-H6</f>
        <v>11851444.5043079</v>
      </c>
      <c r="K7" s="40" t="n">
        <f aca="false">SUM(D7:J7)</f>
        <v>21039135.4797251</v>
      </c>
      <c r="O7" s="39" t="n">
        <f aca="false">22004517-933978</f>
        <v>21070539</v>
      </c>
    </row>
    <row r="8" s="40" customFormat="true" ht="24" hidden="false" customHeight="true" outlineLevel="0" collapsed="false">
      <c r="A8" s="16"/>
      <c r="B8" s="46" t="s">
        <v>32</v>
      </c>
      <c r="C8" s="47"/>
      <c r="D8" s="47" t="n">
        <f aca="false">SUM(D5:D7)</f>
        <v>1957271</v>
      </c>
      <c r="E8" s="47" t="n">
        <f aca="false">SUM(E5:E7)</f>
        <v>3685921</v>
      </c>
      <c r="F8" s="47" t="n">
        <f aca="false">SUM(F5:F7)</f>
        <v>3544499</v>
      </c>
      <c r="G8" s="47" t="n">
        <f aca="false">SUM(G5:G7)</f>
        <v>-0.0245828303741291</v>
      </c>
      <c r="H8" s="47" t="n">
        <f aca="false">SUM(H5:H7)</f>
        <v>100710</v>
      </c>
      <c r="I8" s="47" t="n">
        <f aca="false">SUM(I5:I7)</f>
        <v>0</v>
      </c>
      <c r="J8" s="47" t="n">
        <f aca="false">SUM(J5:J7)</f>
        <v>11851444.5043079</v>
      </c>
      <c r="K8" s="47" t="n">
        <f aca="false">SUM(K5:K7)</f>
        <v>21139845.4797251</v>
      </c>
      <c r="L8" s="39"/>
      <c r="M8" s="40" t="n">
        <f aca="false">+'[1]2010-11 Carryover'!$H$42</f>
        <v>26718741.1112847</v>
      </c>
      <c r="N8" s="40" t="n">
        <f aca="false">+M8-K8</f>
        <v>5578895.63155965</v>
      </c>
      <c r="O8" s="48"/>
    </row>
    <row r="9" customFormat="false" ht="18.75" hidden="false" customHeight="false" outlineLevel="0" collapsed="false">
      <c r="B9" s="49"/>
      <c r="C9" s="34"/>
      <c r="D9" s="34"/>
      <c r="E9" s="34"/>
      <c r="F9" s="34"/>
      <c r="G9" s="34"/>
      <c r="H9" s="34"/>
      <c r="I9" s="34"/>
      <c r="J9" s="34"/>
      <c r="K9" s="35"/>
      <c r="L9" s="39"/>
      <c r="M9" s="31"/>
    </row>
    <row r="10" s="39" customFormat="true" ht="22.9" hidden="false" customHeight="true" outlineLevel="0" collapsed="false">
      <c r="A10" s="16" t="s">
        <v>33</v>
      </c>
      <c r="B10" s="46" t="s">
        <v>34</v>
      </c>
      <c r="C10" s="50" t="n">
        <f aca="false">+'Income to be Allocated'!B22</f>
        <v>104663910.158744</v>
      </c>
      <c r="D10" s="51"/>
      <c r="E10" s="51"/>
      <c r="F10" s="51"/>
      <c r="G10" s="51"/>
      <c r="H10" s="51"/>
      <c r="I10" s="51"/>
      <c r="J10" s="51"/>
      <c r="K10" s="52" t="n">
        <f aca="false">SUM(C10:J10)</f>
        <v>104663910.158744</v>
      </c>
    </row>
    <row r="11" s="39" customFormat="true" ht="18.75" hidden="false" customHeight="false" outlineLevel="0" collapsed="false">
      <c r="A11" s="16"/>
      <c r="B11" s="53"/>
      <c r="C11" s="54"/>
      <c r="D11" s="51"/>
      <c r="E11" s="51"/>
      <c r="F11" s="51"/>
      <c r="G11" s="51"/>
      <c r="H11" s="51"/>
      <c r="I11" s="51"/>
      <c r="J11" s="51"/>
      <c r="K11" s="55"/>
    </row>
    <row r="12" s="39" customFormat="true" ht="25.15" hidden="false" customHeight="true" outlineLevel="0" collapsed="false">
      <c r="A12" s="16"/>
      <c r="B12" s="46" t="s">
        <v>35</v>
      </c>
      <c r="C12" s="47" t="n">
        <f aca="false">+C10+C8</f>
        <v>104663910.158744</v>
      </c>
      <c r="D12" s="47" t="n">
        <f aca="false">+D10+D8</f>
        <v>1957271</v>
      </c>
      <c r="E12" s="47" t="n">
        <f aca="false">+E10+E8</f>
        <v>3685921</v>
      </c>
      <c r="F12" s="47" t="n">
        <f aca="false">+F10+F8</f>
        <v>3544499</v>
      </c>
      <c r="G12" s="47" t="n">
        <f aca="false">+G10+G8</f>
        <v>-0.0245828303741291</v>
      </c>
      <c r="H12" s="47" t="n">
        <f aca="false">+H10+H8</f>
        <v>100710</v>
      </c>
      <c r="I12" s="47" t="n">
        <f aca="false">+I10+I8</f>
        <v>0</v>
      </c>
      <c r="J12" s="47" t="n">
        <f aca="false">+J10+J8</f>
        <v>11851444.5043079</v>
      </c>
      <c r="K12" s="47" t="n">
        <f aca="false">+K10+K8</f>
        <v>125803755.638469</v>
      </c>
    </row>
    <row r="13" s="39" customFormat="true" ht="18" hidden="false" customHeight="false" outlineLevel="0" collapsed="false">
      <c r="A13" s="56"/>
      <c r="B13" s="57"/>
      <c r="C13" s="57"/>
      <c r="D13" s="58"/>
      <c r="E13" s="58"/>
      <c r="F13" s="58"/>
      <c r="G13" s="58"/>
      <c r="H13" s="58"/>
      <c r="I13" s="58"/>
      <c r="J13" s="58"/>
      <c r="K13" s="57"/>
    </row>
    <row r="14" s="39" customFormat="true" ht="16.15" hidden="false" customHeight="true" outlineLevel="0" collapsed="false">
      <c r="A14" s="56"/>
      <c r="B14" s="58"/>
      <c r="C14" s="57"/>
      <c r="D14" s="58"/>
      <c r="E14" s="58"/>
      <c r="F14" s="58"/>
      <c r="G14" s="58"/>
      <c r="H14" s="58"/>
      <c r="I14" s="58"/>
      <c r="J14" s="58"/>
      <c r="K14" s="57"/>
    </row>
    <row r="15" s="39" customFormat="true" ht="22.5" hidden="false" customHeight="true" outlineLevel="0" collapsed="false">
      <c r="A15" s="16"/>
      <c r="C15" s="40"/>
      <c r="K15" s="40"/>
    </row>
    <row r="16" customFormat="false" ht="24" hidden="false" customHeight="false" outlineLevel="0" collapsed="false">
      <c r="A16" s="32"/>
      <c r="B16" s="33" t="s">
        <v>36</v>
      </c>
      <c r="C16" s="59"/>
      <c r="D16" s="59"/>
      <c r="E16" s="59"/>
      <c r="F16" s="59"/>
      <c r="G16" s="59"/>
      <c r="H16" s="59"/>
      <c r="I16" s="59"/>
      <c r="J16" s="59"/>
      <c r="K16" s="60"/>
      <c r="L16" s="31"/>
      <c r="M16" s="31"/>
    </row>
    <row r="17" s="39" customFormat="true" ht="18.75" hidden="false" customHeight="false" outlineLevel="0" collapsed="false">
      <c r="A17" s="16"/>
      <c r="B17" s="36" t="s">
        <v>37</v>
      </c>
      <c r="C17" s="37"/>
      <c r="D17" s="38"/>
      <c r="E17" s="38"/>
      <c r="F17" s="38"/>
      <c r="G17" s="38"/>
      <c r="H17" s="38"/>
      <c r="I17" s="38"/>
      <c r="J17" s="38"/>
      <c r="K17" s="37"/>
    </row>
    <row r="18" s="39" customFormat="true" ht="18.75" hidden="false" customHeight="false" outlineLevel="0" collapsed="false">
      <c r="A18" s="16" t="s">
        <v>38</v>
      </c>
      <c r="B18" s="40" t="s">
        <v>39</v>
      </c>
      <c r="C18" s="38"/>
      <c r="D18" s="43" t="n">
        <f aca="false">SUM('Foundation Calculations'!E8:E10)</f>
        <v>6184800.593748</v>
      </c>
      <c r="E18" s="43" t="n">
        <f aca="false">SUM('Foundation Calculations'!E12:E15)</f>
        <v>4779163.906812</v>
      </c>
      <c r="F18" s="43" t="n">
        <f aca="false">SUM('Foundation Calculations'!E17)</f>
        <v>3373527.463632</v>
      </c>
      <c r="G18" s="51"/>
      <c r="H18" s="51"/>
      <c r="I18" s="51"/>
      <c r="J18" s="51"/>
      <c r="K18" s="36" t="n">
        <f aca="false">SUM(D18:J18)</f>
        <v>14337491.964192</v>
      </c>
    </row>
    <row r="19" s="39" customFormat="true" ht="18" hidden="false" customHeight="false" outlineLevel="0" collapsed="false">
      <c r="A19" s="16"/>
      <c r="B19" s="40"/>
      <c r="C19" s="38"/>
      <c r="D19" s="38"/>
      <c r="E19" s="38"/>
      <c r="F19" s="38"/>
      <c r="G19" s="38"/>
      <c r="H19" s="38"/>
      <c r="I19" s="38"/>
      <c r="J19" s="38"/>
      <c r="K19" s="37"/>
    </row>
    <row r="20" s="39" customFormat="true" ht="18.75" hidden="false" customHeight="false" outlineLevel="0" collapsed="false">
      <c r="A20" s="16"/>
      <c r="B20" s="36" t="s">
        <v>40</v>
      </c>
      <c r="C20" s="38"/>
      <c r="D20" s="38"/>
      <c r="E20" s="38"/>
      <c r="F20" s="38"/>
      <c r="G20" s="38"/>
      <c r="H20" s="38"/>
      <c r="I20" s="38"/>
      <c r="J20" s="38"/>
      <c r="K20" s="37"/>
    </row>
    <row r="21" s="39" customFormat="true" ht="18" hidden="false" customHeight="false" outlineLevel="0" collapsed="false">
      <c r="A21" s="16" t="s">
        <v>41</v>
      </c>
      <c r="B21" s="40" t="s">
        <v>42</v>
      </c>
      <c r="C21" s="38"/>
      <c r="D21" s="39" t="n">
        <f aca="false">+'Foundation Calculations'!G8+'Foundation Calculations'!G9+'Foundation Calculations'!G10</f>
        <v>53189.2851062328</v>
      </c>
      <c r="E21" s="39" t="n">
        <f aca="false">+'Foundation Calculations'!G12+'Foundation Calculations'!G13+'Foundation Calculations'!G14+'Foundation Calculations'!G15</f>
        <v>41100.8095985832</v>
      </c>
      <c r="F21" s="39" t="n">
        <f aca="false">+'Foundation Calculations'!G17</f>
        <v>29012.3361872352</v>
      </c>
      <c r="G21" s="38"/>
      <c r="H21" s="38"/>
      <c r="I21" s="38"/>
      <c r="J21" s="38"/>
      <c r="K21" s="40" t="n">
        <f aca="false">SUM(C21:J21)</f>
        <v>123302.430892051</v>
      </c>
    </row>
    <row r="22" s="39" customFormat="true" ht="18" hidden="true" customHeight="false" outlineLevel="0" collapsed="false">
      <c r="A22" s="16"/>
      <c r="B22" s="40"/>
      <c r="C22" s="38"/>
      <c r="D22" s="38"/>
      <c r="E22" s="38"/>
      <c r="F22" s="38"/>
      <c r="G22" s="38"/>
      <c r="H22" s="38"/>
      <c r="I22" s="38"/>
      <c r="J22" s="38"/>
      <c r="K22" s="37"/>
    </row>
    <row r="23" s="39" customFormat="true" ht="18" hidden="true" customHeight="false" outlineLevel="0" collapsed="false">
      <c r="A23" s="16" t="s">
        <v>43</v>
      </c>
      <c r="B23" s="40" t="s">
        <v>44</v>
      </c>
      <c r="C23" s="38"/>
      <c r="D23" s="39" t="n">
        <v>0</v>
      </c>
      <c r="E23" s="39" t="n">
        <v>0</v>
      </c>
      <c r="F23" s="39" t="n">
        <v>0</v>
      </c>
      <c r="G23" s="38"/>
      <c r="H23" s="38"/>
      <c r="I23" s="38"/>
      <c r="J23" s="39" t="n">
        <v>0</v>
      </c>
      <c r="K23" s="40" t="n">
        <f aca="false">SUM(C23:J23)</f>
        <v>0</v>
      </c>
    </row>
    <row r="24" s="39" customFormat="true" ht="18.75" hidden="false" customHeight="false" outlineLevel="0" collapsed="false">
      <c r="A24" s="16"/>
      <c r="B24" s="40"/>
      <c r="C24" s="38"/>
      <c r="D24" s="38"/>
      <c r="E24" s="38"/>
      <c r="F24" s="38"/>
      <c r="G24" s="38"/>
      <c r="H24" s="38"/>
      <c r="I24" s="38"/>
      <c r="J24" s="38"/>
      <c r="K24" s="37"/>
    </row>
    <row r="25" s="40" customFormat="true" ht="22.9" hidden="false" customHeight="true" outlineLevel="0" collapsed="false">
      <c r="A25" s="48"/>
      <c r="B25" s="46" t="s">
        <v>45</v>
      </c>
      <c r="C25" s="47"/>
      <c r="D25" s="47" t="n">
        <f aca="false">SUM(D18:D24)</f>
        <v>6237989.87885423</v>
      </c>
      <c r="E25" s="47" t="n">
        <f aca="false">SUM(E18:E24)</f>
        <v>4820264.71641058</v>
      </c>
      <c r="F25" s="47" t="n">
        <f aca="false">SUM(F18:F24)</f>
        <v>3402539.79981923</v>
      </c>
      <c r="G25" s="47" t="n">
        <f aca="false">SUM(G18:G24)</f>
        <v>0</v>
      </c>
      <c r="H25" s="47" t="n">
        <f aca="false">SUM(H18:H24)</f>
        <v>0</v>
      </c>
      <c r="I25" s="47" t="n">
        <f aca="false">SUM(I18:I24)</f>
        <v>0</v>
      </c>
      <c r="J25" s="47" t="n">
        <f aca="false">SUM(J18:J24)</f>
        <v>0</v>
      </c>
      <c r="K25" s="47" t="n">
        <f aca="false">SUM(K18:K24)</f>
        <v>14460794.3950841</v>
      </c>
      <c r="L25" s="39"/>
    </row>
    <row r="26" s="39" customFormat="true" ht="18" hidden="false" customHeight="false" outlineLevel="0" collapsed="false">
      <c r="A26" s="16"/>
      <c r="C26" s="38"/>
      <c r="D26" s="38"/>
      <c r="E26" s="38"/>
      <c r="F26" s="38"/>
      <c r="G26" s="38"/>
      <c r="H26" s="38"/>
      <c r="I26" s="38"/>
      <c r="J26" s="38"/>
      <c r="K26" s="37"/>
    </row>
    <row r="27" s="39" customFormat="true" ht="18" hidden="false" customHeight="false" outlineLevel="0" collapsed="false">
      <c r="A27" s="16"/>
      <c r="C27" s="38"/>
      <c r="D27" s="38"/>
      <c r="E27" s="38"/>
      <c r="F27" s="38"/>
      <c r="G27" s="38"/>
      <c r="H27" s="38"/>
      <c r="I27" s="38"/>
      <c r="J27" s="38"/>
      <c r="K27" s="37"/>
    </row>
    <row r="28" s="39" customFormat="true" ht="18.75" hidden="false" customHeight="false" outlineLevel="0" collapsed="false">
      <c r="A28" s="16" t="s">
        <v>46</v>
      </c>
      <c r="B28" s="36" t="s">
        <v>47</v>
      </c>
      <c r="C28" s="38"/>
      <c r="D28" s="43" t="n">
        <f aca="false">+'[2]Summary Allocations'!$D$44</f>
        <v>59560636.4679896</v>
      </c>
      <c r="E28" s="43" t="n">
        <f aca="false">+'[2]Summary Allocations'!$E$44</f>
        <v>14898735.6665849</v>
      </c>
      <c r="F28" s="43" t="n">
        <f aca="false">+'[2]Summary Allocations'!$F$44</f>
        <v>14607269.6053743</v>
      </c>
      <c r="G28" s="51"/>
      <c r="H28" s="51"/>
      <c r="I28" s="51"/>
      <c r="J28" s="51"/>
      <c r="K28" s="36" t="n">
        <f aca="false">SUM(D28:J28)</f>
        <v>89066641.7399488</v>
      </c>
      <c r="L28" s="40"/>
    </row>
    <row r="29" s="39" customFormat="true" ht="18" hidden="false" customHeight="false" outlineLevel="0" collapsed="false">
      <c r="A29" s="16"/>
      <c r="C29" s="38"/>
      <c r="D29" s="38"/>
      <c r="E29" s="38"/>
      <c r="F29" s="38"/>
      <c r="G29" s="38"/>
      <c r="H29" s="38"/>
      <c r="I29" s="38"/>
      <c r="J29" s="38"/>
      <c r="K29" s="37"/>
    </row>
    <row r="30" s="39" customFormat="true" ht="18.75" hidden="false" customHeight="false" outlineLevel="0" collapsed="false">
      <c r="A30" s="16"/>
      <c r="B30" s="36" t="s">
        <v>48</v>
      </c>
      <c r="C30" s="38"/>
      <c r="D30" s="38"/>
      <c r="E30" s="38"/>
      <c r="F30" s="38"/>
      <c r="G30" s="38"/>
      <c r="H30" s="38"/>
      <c r="I30" s="38"/>
      <c r="J30" s="38"/>
      <c r="K30" s="37"/>
    </row>
    <row r="31" s="39" customFormat="true" ht="18" hidden="false" customHeight="false" outlineLevel="0" collapsed="false">
      <c r="A31" s="16" t="s">
        <v>49</v>
      </c>
      <c r="B31" s="40" t="s">
        <v>50</v>
      </c>
      <c r="C31" s="38"/>
      <c r="D31" s="39" t="n">
        <f aca="false">+'Base FTES Allocations'!B22-'Summary Allocations'!D28</f>
        <v>187169.329899408</v>
      </c>
      <c r="E31" s="39" t="n">
        <f aca="false">+'Base FTES Allocations'!C22-'Summary Allocations'!E28</f>
        <v>31059.5163039155</v>
      </c>
      <c r="F31" s="39" t="n">
        <f aca="false">+'Base FTES Allocations'!D22-'Summary Allocations'!F28</f>
        <v>46103.8333258331</v>
      </c>
      <c r="G31" s="38"/>
      <c r="H31" s="38"/>
      <c r="I31" s="38"/>
      <c r="J31" s="38"/>
      <c r="K31" s="40" t="n">
        <f aca="false">SUM(D31:J31)</f>
        <v>264332.679529157</v>
      </c>
      <c r="R31" s="40"/>
    </row>
    <row r="32" s="39" customFormat="true" ht="18" hidden="false" customHeight="false" outlineLevel="0" collapsed="false">
      <c r="A32" s="16"/>
      <c r="B32" s="40"/>
      <c r="C32" s="38"/>
      <c r="D32" s="38"/>
      <c r="E32" s="38"/>
      <c r="F32" s="38"/>
      <c r="G32" s="38"/>
      <c r="H32" s="38"/>
      <c r="I32" s="38"/>
      <c r="J32" s="38"/>
      <c r="K32" s="37"/>
    </row>
    <row r="33" s="39" customFormat="true" ht="18" hidden="false" customHeight="false" outlineLevel="0" collapsed="false">
      <c r="A33" s="16" t="s">
        <v>51</v>
      </c>
      <c r="B33" s="40" t="s">
        <v>52</v>
      </c>
      <c r="C33" s="38"/>
      <c r="D33" s="39" t="n">
        <f aca="false">SUM('FTES COLA Allocation'!C24:C25)</f>
        <v>489112.819377918</v>
      </c>
      <c r="E33" s="39" t="n">
        <f aca="false">SUM('FTES COLA Allocation'!D24:D25)</f>
        <v>122219.621576389</v>
      </c>
      <c r="F33" s="39" t="n">
        <f aca="false">SUM('FTES COLA Allocation'!E24:E25)</f>
        <v>119956.753227804</v>
      </c>
      <c r="G33" s="38"/>
      <c r="H33" s="38"/>
      <c r="I33" s="38"/>
      <c r="J33" s="38"/>
      <c r="K33" s="40" t="n">
        <f aca="false">SUM(C33:J33)</f>
        <v>731289.194182111</v>
      </c>
    </row>
    <row r="34" s="39" customFormat="true" ht="18" hidden="false" customHeight="false" outlineLevel="0" collapsed="false">
      <c r="A34" s="16"/>
      <c r="B34" s="40"/>
      <c r="C34" s="38"/>
      <c r="D34" s="38"/>
      <c r="E34" s="38"/>
      <c r="F34" s="38"/>
      <c r="G34" s="38"/>
      <c r="H34" s="38"/>
      <c r="I34" s="38"/>
      <c r="J34" s="38"/>
      <c r="K34" s="37"/>
    </row>
    <row r="35" s="39" customFormat="true" ht="18" hidden="false" customHeight="false" outlineLevel="0" collapsed="false">
      <c r="A35" s="16" t="s">
        <v>53</v>
      </c>
      <c r="B35" s="40" t="s">
        <v>54</v>
      </c>
      <c r="C35" s="38"/>
      <c r="D35" s="39" t="n">
        <f aca="false">+'FTES Growth Allocations'!B29</f>
        <v>0</v>
      </c>
      <c r="E35" s="39" t="n">
        <f aca="false">+'FTES Growth Allocations'!C29</f>
        <v>0</v>
      </c>
      <c r="F35" s="39" t="n">
        <f aca="false">+'FTES Growth Allocations'!D29</f>
        <v>0</v>
      </c>
      <c r="G35" s="38"/>
      <c r="H35" s="38"/>
      <c r="I35" s="38"/>
      <c r="J35" s="38"/>
      <c r="K35" s="40" t="n">
        <f aca="false">SUM(D35:J35)</f>
        <v>0</v>
      </c>
    </row>
    <row r="36" s="39" customFormat="true" ht="18" hidden="false" customHeight="false" outlineLevel="0" collapsed="false">
      <c r="A36" s="16"/>
      <c r="B36" s="40"/>
      <c r="C36" s="38"/>
      <c r="D36" s="38"/>
      <c r="E36" s="38"/>
      <c r="F36" s="38"/>
      <c r="G36" s="38"/>
      <c r="H36" s="38"/>
      <c r="I36" s="38"/>
      <c r="J36" s="38"/>
      <c r="K36" s="37"/>
    </row>
    <row r="37" s="39" customFormat="true" ht="18" hidden="false" customHeight="false" outlineLevel="0" collapsed="false">
      <c r="A37" s="16" t="s">
        <v>55</v>
      </c>
      <c r="B37" s="40" t="s">
        <v>56</v>
      </c>
      <c r="C37" s="38"/>
      <c r="D37" s="39" t="n">
        <f aca="false">+'FTES Decline Mechanism'!B30</f>
        <v>0</v>
      </c>
      <c r="E37" s="39" t="n">
        <f aca="false">+'FTES Decline Mechanism'!C30</f>
        <v>0</v>
      </c>
      <c r="F37" s="39" t="n">
        <f aca="false">+'FTES Decline Mechanism'!D30</f>
        <v>0</v>
      </c>
      <c r="G37" s="38"/>
      <c r="H37" s="38"/>
      <c r="I37" s="38"/>
      <c r="J37" s="38"/>
      <c r="K37" s="40" t="n">
        <f aca="false">SUM(D37:J37)</f>
        <v>0</v>
      </c>
    </row>
    <row r="38" s="39" customFormat="true" ht="18.75" hidden="false" customHeight="false" outlineLevel="0" collapsed="false">
      <c r="A38" s="16" t="s">
        <v>55</v>
      </c>
      <c r="B38" s="40" t="s">
        <v>57</v>
      </c>
      <c r="C38" s="38"/>
      <c r="D38" s="39" t="n">
        <f aca="false">IF('FTES Decline Mechanism'!B37&lt;0,0,+'FTES Decline Mechanism'!B37)</f>
        <v>0</v>
      </c>
      <c r="E38" s="39" t="n">
        <f aca="false">IF('FTES Decline Mechanism'!C37&lt;0,0,+'FTES Decline Mechanism'!C37)</f>
        <v>0</v>
      </c>
      <c r="F38" s="39" t="n">
        <f aca="false">IF('FTES Decline Mechanism'!D37&lt;0,0,+'FTES Decline Mechanism'!D37)</f>
        <v>0</v>
      </c>
      <c r="G38" s="38"/>
      <c r="H38" s="38"/>
      <c r="I38" s="38"/>
      <c r="J38" s="43" t="n">
        <f aca="false">IF('FTES Decline Mechanism'!B41="Yes",0,-SUM('Summary Allocations'!D38:F38))</f>
        <v>-0</v>
      </c>
      <c r="K38" s="40" t="n">
        <f aca="false">SUM(D38:J38)</f>
        <v>0</v>
      </c>
    </row>
    <row r="39" s="39" customFormat="true" ht="18" hidden="false" customHeight="false" outlineLevel="0" collapsed="false">
      <c r="A39" s="16"/>
      <c r="B39" s="40"/>
      <c r="C39" s="38"/>
      <c r="D39" s="38"/>
      <c r="E39" s="38"/>
      <c r="F39" s="38"/>
      <c r="G39" s="38"/>
      <c r="H39" s="38"/>
      <c r="I39" s="38"/>
      <c r="J39" s="38"/>
      <c r="K39" s="37"/>
    </row>
    <row r="40" s="39" customFormat="true" ht="18" hidden="false" customHeight="false" outlineLevel="0" collapsed="false">
      <c r="A40" s="16" t="s">
        <v>58</v>
      </c>
      <c r="B40" s="40" t="s">
        <v>16</v>
      </c>
      <c r="C40" s="38"/>
      <c r="D40" s="39" t="n">
        <f aca="false">+'Deficit Adj'!C23</f>
        <v>-176795.527560369</v>
      </c>
      <c r="E40" s="39" t="n">
        <f aca="false">+'Deficit Adj'!D23</f>
        <v>-44177.7062852463</v>
      </c>
      <c r="F40" s="39" t="n">
        <f aca="false">+'Deficit Adj'!E23</f>
        <v>-43359.7661543852</v>
      </c>
      <c r="G40" s="38"/>
      <c r="H40" s="38"/>
      <c r="I40" s="38"/>
      <c r="J40" s="38"/>
      <c r="K40" s="40" t="n">
        <f aca="false">SUM(D40:J40)</f>
        <v>-264333</v>
      </c>
      <c r="Q40" s="61" t="n">
        <f aca="false">+Apportionment!D11</f>
        <v>-0.0026349297484438</v>
      </c>
    </row>
    <row r="41" s="39" customFormat="true" ht="18" hidden="false" customHeight="false" outlineLevel="0" collapsed="false">
      <c r="A41" s="16"/>
      <c r="B41" s="40"/>
      <c r="C41" s="38"/>
      <c r="D41" s="38"/>
      <c r="E41" s="38"/>
      <c r="F41" s="38"/>
      <c r="G41" s="38"/>
      <c r="H41" s="38"/>
      <c r="I41" s="38"/>
      <c r="J41" s="38"/>
      <c r="K41" s="37"/>
    </row>
    <row r="42" s="39" customFormat="true" ht="18" hidden="false" customHeight="false" outlineLevel="0" collapsed="false">
      <c r="A42" s="16" t="s">
        <v>59</v>
      </c>
      <c r="B42" s="40" t="s">
        <v>60</v>
      </c>
      <c r="C42" s="38"/>
      <c r="D42" s="39" t="n">
        <f aca="false">+'Other Income  Inc -Decline '!C30+'Other Income  Inc -Decline '!C31</f>
        <v>271002.57006835</v>
      </c>
      <c r="E42" s="39" t="n">
        <f aca="false">+'Other Income  Inc -Decline '!D30+'Other Income  Inc -Decline '!D31</f>
        <v>67718.1833060703</v>
      </c>
      <c r="F42" s="39" t="n">
        <f aca="false">+'Other Income  Inc -Decline '!E30+'Other Income  Inc -Decline '!E31</f>
        <v>66464.3966255801</v>
      </c>
      <c r="G42" s="38"/>
      <c r="H42" s="38"/>
      <c r="I42" s="38"/>
      <c r="J42" s="38"/>
      <c r="K42" s="40" t="n">
        <f aca="false">SUM(D42:J42)</f>
        <v>405185.15</v>
      </c>
    </row>
    <row r="43" s="39" customFormat="true" ht="19.9" hidden="false" customHeight="true" outlineLevel="0" collapsed="false">
      <c r="A43" s="16" t="s">
        <v>59</v>
      </c>
      <c r="B43" s="40" t="s">
        <v>61</v>
      </c>
      <c r="C43" s="38"/>
      <c r="D43" s="39" t="n">
        <f aca="false">+'Other Income  Inc -Decline '!C39</f>
        <v>-0</v>
      </c>
      <c r="E43" s="39" t="n">
        <v>0</v>
      </c>
      <c r="F43" s="39" t="n">
        <f aca="false">+'Other Income  Inc -Decline '!E39</f>
        <v>-0</v>
      </c>
      <c r="G43" s="38"/>
      <c r="H43" s="38"/>
      <c r="I43" s="38"/>
      <c r="J43" s="39" t="n">
        <f aca="false">-SUM(D43:F43)</f>
        <v>-0</v>
      </c>
      <c r="K43" s="40" t="n">
        <f aca="false">SUM(D43:J43)</f>
        <v>0</v>
      </c>
    </row>
    <row r="44" s="40" customFormat="true" ht="29.45" hidden="false" customHeight="true" outlineLevel="0" collapsed="false">
      <c r="A44" s="48"/>
      <c r="B44" s="62" t="s">
        <v>62</v>
      </c>
      <c r="C44" s="47"/>
      <c r="D44" s="47" t="n">
        <f aca="false">SUM(D28:D43)</f>
        <v>60331125.6597749</v>
      </c>
      <c r="E44" s="47" t="n">
        <f aca="false">SUM(E28:E43)</f>
        <v>15075555.281486</v>
      </c>
      <c r="F44" s="47" t="n">
        <f aca="false">SUM(F28:F43)</f>
        <v>14796434.8223992</v>
      </c>
      <c r="G44" s="47" t="n">
        <f aca="false">SUM(G28:G43)</f>
        <v>0</v>
      </c>
      <c r="H44" s="47" t="n">
        <f aca="false">SUM(H28:H43)</f>
        <v>0</v>
      </c>
      <c r="I44" s="47" t="n">
        <f aca="false">SUM(I28:I43)</f>
        <v>0</v>
      </c>
      <c r="J44" s="47" t="n">
        <f aca="false">SUM(J28:J43)</f>
        <v>0</v>
      </c>
      <c r="K44" s="47" t="n">
        <f aca="false">SUM(K28:K43)</f>
        <v>90203115.7636601</v>
      </c>
      <c r="M44" s="63"/>
      <c r="O44" s="40" t="n">
        <f aca="false">+K44+K25</f>
        <v>104663910.158744</v>
      </c>
    </row>
    <row r="45" s="39" customFormat="true" ht="18" hidden="false" customHeight="false" outlineLevel="0" collapsed="false">
      <c r="A45" s="16"/>
      <c r="C45" s="38"/>
      <c r="D45" s="38"/>
      <c r="E45" s="38"/>
      <c r="F45" s="38"/>
      <c r="G45" s="38"/>
      <c r="H45" s="38"/>
      <c r="I45" s="38"/>
      <c r="J45" s="38"/>
      <c r="K45" s="37"/>
    </row>
    <row r="46" s="39" customFormat="true" ht="18" hidden="false" customHeight="false" outlineLevel="0" collapsed="false">
      <c r="A46" s="16" t="s">
        <v>63</v>
      </c>
      <c r="B46" s="40" t="s">
        <v>64</v>
      </c>
      <c r="C46" s="38"/>
      <c r="D46" s="38"/>
      <c r="E46" s="38"/>
      <c r="F46" s="38"/>
      <c r="G46" s="38"/>
      <c r="H46" s="38"/>
      <c r="I46" s="38"/>
      <c r="J46" s="39" t="n">
        <f aca="false">+J12</f>
        <v>11851444.5043079</v>
      </c>
      <c r="K46" s="40" t="n">
        <f aca="false">+J46</f>
        <v>11851444.5043079</v>
      </c>
    </row>
    <row r="47" s="39" customFormat="true" ht="18" hidden="true" customHeight="false" outlineLevel="0" collapsed="false">
      <c r="A47" s="16" t="s">
        <v>58</v>
      </c>
      <c r="B47" s="40" t="s">
        <v>65</v>
      </c>
      <c r="C47" s="38"/>
      <c r="D47" s="38"/>
      <c r="E47" s="38"/>
      <c r="F47" s="38"/>
      <c r="G47" s="38"/>
      <c r="H47" s="38"/>
      <c r="I47" s="38"/>
      <c r="J47" s="39" t="n">
        <v>0</v>
      </c>
      <c r="K47" s="40"/>
    </row>
    <row r="48" s="39" customFormat="true" ht="18" hidden="false" customHeight="false" outlineLevel="0" collapsed="false">
      <c r="A48" s="16" t="s">
        <v>63</v>
      </c>
      <c r="B48" s="40" t="s">
        <v>66</v>
      </c>
      <c r="C48" s="38"/>
      <c r="D48" s="39" t="n">
        <v>0</v>
      </c>
      <c r="E48" s="39" t="n">
        <v>0</v>
      </c>
      <c r="F48" s="39" t="n">
        <v>0</v>
      </c>
      <c r="G48" s="38"/>
      <c r="H48" s="39" t="n">
        <f aca="false">-'District Costs'!G5</f>
        <v>737734</v>
      </c>
      <c r="I48" s="38"/>
      <c r="J48" s="39" t="n">
        <f aca="false">-SUM(D48:H48)</f>
        <v>-737734</v>
      </c>
      <c r="K48" s="40" t="n">
        <f aca="false">SUM(C48:J48)</f>
        <v>0</v>
      </c>
    </row>
    <row r="49" s="39" customFormat="true" ht="18" hidden="false" customHeight="false" outlineLevel="0" collapsed="false">
      <c r="A49" s="16"/>
      <c r="B49" s="40"/>
      <c r="C49" s="38"/>
      <c r="D49" s="38"/>
      <c r="E49" s="38"/>
      <c r="F49" s="38"/>
      <c r="G49" s="38"/>
      <c r="H49" s="38"/>
      <c r="I49" s="38"/>
      <c r="J49" s="38"/>
      <c r="K49" s="38"/>
    </row>
    <row r="50" s="39" customFormat="true" ht="18" hidden="false" customHeight="false" outlineLevel="0" collapsed="false">
      <c r="A50" s="16" t="s">
        <v>67</v>
      </c>
      <c r="B50" s="40" t="s">
        <v>68</v>
      </c>
      <c r="C50" s="38"/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f aca="false">SUM(D50:I50)*-1</f>
        <v>-0</v>
      </c>
      <c r="K50" s="40" t="n">
        <f aca="false">SUM(C50:J50)</f>
        <v>0</v>
      </c>
    </row>
    <row r="51" s="39" customFormat="true" ht="18" hidden="false" customHeight="false" outlineLevel="0" collapsed="false">
      <c r="A51" s="16"/>
      <c r="B51" s="40"/>
      <c r="C51" s="38"/>
      <c r="D51" s="38"/>
      <c r="E51" s="38"/>
      <c r="F51" s="38"/>
      <c r="G51" s="38"/>
      <c r="H51" s="38"/>
      <c r="I51" s="38"/>
      <c r="J51" s="38"/>
      <c r="K51" s="38"/>
    </row>
    <row r="52" s="39" customFormat="true" ht="18" hidden="false" customHeight="false" outlineLevel="0" collapsed="false">
      <c r="A52" s="16" t="s">
        <v>69</v>
      </c>
      <c r="B52" s="40" t="s">
        <v>70</v>
      </c>
      <c r="C52" s="38"/>
      <c r="D52" s="39" t="n">
        <f aca="false">-'District Costs'!$D$12*('FTES Growth Allocations'!B21+'FTES Growth Allocations'!B25)</f>
        <v>-0</v>
      </c>
      <c r="E52" s="39" t="n">
        <f aca="false">-'District Costs'!$D$12*('FTES Growth Allocations'!C21+'FTES Growth Allocations'!C25)</f>
        <v>-0</v>
      </c>
      <c r="F52" s="39" t="n">
        <f aca="false">-'District Costs'!$D$12*('FTES Growth Allocations'!D21+'FTES Growth Allocations'!D25)</f>
        <v>-0</v>
      </c>
      <c r="G52" s="39" t="n">
        <f aca="false">-F52-E52-D52</f>
        <v>0</v>
      </c>
      <c r="H52" s="38"/>
      <c r="I52" s="38"/>
      <c r="J52" s="38"/>
      <c r="K52" s="40" t="n">
        <f aca="false">SUM(C52:J52)</f>
        <v>0</v>
      </c>
    </row>
    <row r="53" s="39" customFormat="true" ht="18" hidden="false" customHeight="false" outlineLevel="0" collapsed="false">
      <c r="A53" s="16" t="s">
        <v>69</v>
      </c>
      <c r="B53" s="40" t="s">
        <v>71</v>
      </c>
      <c r="C53" s="38"/>
      <c r="D53" s="39" t="n">
        <f aca="false">-'District Costs'!$D$13*('FTES Growth Allocations'!B21+'FTES Growth Allocations'!B25)</f>
        <v>-14332185.3168835</v>
      </c>
      <c r="E53" s="39" t="n">
        <f aca="false">-'District Costs'!$D$13*('FTES Growth Allocations'!C21+'FTES Growth Allocations'!C25)</f>
        <v>-3582166.96783427</v>
      </c>
      <c r="F53" s="39" t="n">
        <f aca="false">-'District Costs'!$D$13*('FTES Growth Allocations'!D21+'FTES Growth Allocations'!D25)</f>
        <v>-3511323.365767</v>
      </c>
      <c r="G53" s="38"/>
      <c r="H53" s="39" t="n">
        <f aca="false">+'District Costs'!F5+'District Costs'!G5</f>
        <v>21425675.6504847</v>
      </c>
      <c r="I53" s="38"/>
      <c r="J53" s="38"/>
      <c r="K53" s="40" t="n">
        <f aca="false">SUM(C53:J53)</f>
        <v>0</v>
      </c>
    </row>
    <row r="54" s="39" customFormat="true" ht="18.75" hidden="false" customHeight="false" outlineLevel="0" collapsed="false">
      <c r="A54" s="16" t="s">
        <v>69</v>
      </c>
      <c r="B54" s="40" t="s">
        <v>72</v>
      </c>
      <c r="C54" s="38"/>
      <c r="D54" s="39" t="n">
        <f aca="false">-'District Costs'!$D$14*('FTES Growth Allocations'!B21+'FTES Growth Allocations'!B25)</f>
        <v>-0</v>
      </c>
      <c r="E54" s="39" t="n">
        <f aca="false">-'District Costs'!$D$14*('FTES Growth Allocations'!C21+'FTES Growth Allocations'!C25)</f>
        <v>-0</v>
      </c>
      <c r="F54" s="39" t="n">
        <f aca="false">-'District Costs'!$D$14*('FTES Growth Allocations'!D21+'FTES Growth Allocations'!D25)</f>
        <v>-0</v>
      </c>
      <c r="G54" s="38"/>
      <c r="H54" s="38"/>
      <c r="I54" s="39" t="n">
        <f aca="false">-F54-E54-D54</f>
        <v>0</v>
      </c>
      <c r="J54" s="38"/>
      <c r="K54" s="40" t="n">
        <f aca="false">SUM(C54:J54)</f>
        <v>0</v>
      </c>
    </row>
    <row r="55" s="40" customFormat="true" ht="21" hidden="false" customHeight="false" outlineLevel="0" collapsed="false">
      <c r="A55" s="48"/>
      <c r="B55" s="62" t="s">
        <v>73</v>
      </c>
      <c r="C55" s="47"/>
      <c r="D55" s="47" t="n">
        <f aca="false">SUM(D52:D54)</f>
        <v>-14332185.3168835</v>
      </c>
      <c r="E55" s="47" t="n">
        <f aca="false">SUM(E52:E54)</f>
        <v>-3582166.96783427</v>
      </c>
      <c r="F55" s="47" t="n">
        <f aca="false">SUM(F52:F54)</f>
        <v>-3511323.365767</v>
      </c>
      <c r="G55" s="47" t="n">
        <f aca="false">SUM(G52:G54)</f>
        <v>0</v>
      </c>
      <c r="H55" s="47" t="n">
        <f aca="false">SUM(H52:H54)</f>
        <v>21425675.6504847</v>
      </c>
      <c r="I55" s="47" t="n">
        <f aca="false">SUM(I52:I54)</f>
        <v>0</v>
      </c>
      <c r="J55" s="47" t="n">
        <f aca="false">SUM(J52:J54)</f>
        <v>0</v>
      </c>
      <c r="K55" s="47" t="n">
        <f aca="false">SUM(K46:K54)</f>
        <v>11851444.5043079</v>
      </c>
      <c r="L55" s="39"/>
      <c r="M55" s="39"/>
    </row>
    <row r="56" s="39" customFormat="true" ht="18.75" hidden="false" customHeight="false" outlineLevel="0" collapsed="false">
      <c r="A56" s="16"/>
      <c r="C56" s="38"/>
      <c r="D56" s="38"/>
      <c r="E56" s="38"/>
      <c r="F56" s="38"/>
      <c r="G56" s="38"/>
      <c r="H56" s="38"/>
      <c r="I56" s="38"/>
      <c r="J56" s="64"/>
      <c r="K56" s="37"/>
    </row>
    <row r="57" s="40" customFormat="true" ht="31.9" hidden="false" customHeight="true" outlineLevel="0" collapsed="false">
      <c r="A57" s="48"/>
      <c r="B57" s="62" t="s">
        <v>74</v>
      </c>
      <c r="C57" s="47"/>
      <c r="D57" s="47" t="n">
        <f aca="false">+D25+D44+D55+D50+D48</f>
        <v>52236930.2217457</v>
      </c>
      <c r="E57" s="47" t="n">
        <f aca="false">+E25+E44+E55+E50+E48</f>
        <v>16313653.0300624</v>
      </c>
      <c r="F57" s="47" t="n">
        <f aca="false">+F25+F44+F55+F50+F48</f>
        <v>14687651.2564514</v>
      </c>
      <c r="G57" s="47" t="n">
        <f aca="false">+G25+G44+G55+G50</f>
        <v>0</v>
      </c>
      <c r="H57" s="47" t="n">
        <f aca="false">+H25+H44+H55+H50+H48</f>
        <v>22163409.6504847</v>
      </c>
      <c r="I57" s="47" t="n">
        <f aca="false">+I25+I44+I55+I50</f>
        <v>0</v>
      </c>
      <c r="J57" s="47" t="n">
        <f aca="false">SUM(J44:J51)</f>
        <v>11113710.5043079</v>
      </c>
      <c r="K57" s="47" t="n">
        <f aca="false">+K25+K44+K55+K50</f>
        <v>116515354.663052</v>
      </c>
      <c r="L57" s="39" t="n">
        <f aca="false">SUM(D57:J57)</f>
        <v>116515354.663052</v>
      </c>
    </row>
    <row r="58" s="39" customFormat="true" ht="24" hidden="false" customHeight="true" outlineLevel="0" collapsed="false">
      <c r="A58" s="65" t="s">
        <v>75</v>
      </c>
      <c r="B58" s="65"/>
      <c r="C58" s="38"/>
      <c r="D58" s="38"/>
      <c r="E58" s="38"/>
      <c r="F58" s="38"/>
      <c r="G58" s="38"/>
      <c r="H58" s="38"/>
      <c r="I58" s="38"/>
      <c r="J58" s="38"/>
      <c r="K58" s="37"/>
    </row>
    <row r="59" s="40" customFormat="true" ht="18" hidden="false" customHeight="false" outlineLevel="0" collapsed="false">
      <c r="A59" s="65"/>
      <c r="B59" s="65"/>
      <c r="C59" s="38"/>
      <c r="D59" s="40" t="n">
        <v>51897156</v>
      </c>
      <c r="E59" s="40" t="n">
        <v>16216679</v>
      </c>
      <c r="F59" s="40" t="n">
        <v>14588028</v>
      </c>
      <c r="H59" s="40" t="n">
        <f aca="false">21149270+250000</f>
        <v>21399270</v>
      </c>
      <c r="J59" s="40" t="n">
        <v>11404445</v>
      </c>
      <c r="K59" s="40" t="n">
        <f aca="false">SUM(D59:J59)</f>
        <v>115505578</v>
      </c>
    </row>
    <row r="60" s="39" customFormat="true" ht="18.75" hidden="false" customHeight="false" outlineLevel="0" collapsed="false">
      <c r="A60" s="16"/>
      <c r="C60" s="38"/>
      <c r="D60" s="38"/>
      <c r="E60" s="38"/>
      <c r="F60" s="38"/>
      <c r="G60" s="38"/>
      <c r="H60" s="38"/>
      <c r="I60" s="38"/>
      <c r="J60" s="38"/>
      <c r="K60" s="37"/>
    </row>
    <row r="61" s="71" customFormat="true" ht="25.15" hidden="false" customHeight="true" outlineLevel="0" collapsed="false">
      <c r="A61" s="66"/>
      <c r="B61" s="67" t="s">
        <v>76</v>
      </c>
      <c r="C61" s="68"/>
      <c r="D61" s="69" t="n">
        <f aca="false">+D57-D59</f>
        <v>339774.221745677</v>
      </c>
      <c r="E61" s="69" t="n">
        <f aca="false">+E57-E59</f>
        <v>96974.0300623514</v>
      </c>
      <c r="F61" s="69" t="n">
        <f aca="false">+F57-F59</f>
        <v>99623.2564513907</v>
      </c>
      <c r="G61" s="69" t="n">
        <f aca="false">+G57-G59</f>
        <v>0</v>
      </c>
      <c r="H61" s="69" t="n">
        <f aca="false">+H57-H59</f>
        <v>764139.650484745</v>
      </c>
      <c r="I61" s="69" t="n">
        <f aca="false">+I57-I59</f>
        <v>0</v>
      </c>
      <c r="J61" s="69" t="n">
        <f aca="false">+J57-J59</f>
        <v>-290734.4956921</v>
      </c>
      <c r="K61" s="69" t="n">
        <f aca="false">+K57-K59</f>
        <v>1009776.66305205</v>
      </c>
      <c r="L61" s="70"/>
    </row>
    <row r="62" s="71" customFormat="true" ht="18" hidden="false" customHeight="false" outlineLevel="0" collapsed="false">
      <c r="A62" s="72"/>
      <c r="B62" s="73"/>
      <c r="C62" s="38"/>
      <c r="D62" s="74"/>
      <c r="E62" s="74"/>
      <c r="F62" s="74"/>
      <c r="G62" s="75"/>
      <c r="H62" s="75"/>
      <c r="I62" s="76"/>
      <c r="J62" s="75"/>
      <c r="K62" s="75"/>
    </row>
    <row r="63" s="40" customFormat="true" ht="18" hidden="false" customHeight="false" outlineLevel="0" collapsed="false">
      <c r="A63" s="16"/>
      <c r="B63" s="77" t="s">
        <v>77</v>
      </c>
      <c r="C63" s="38"/>
      <c r="D63" s="40" t="n">
        <v>50173217</v>
      </c>
      <c r="E63" s="40" t="n">
        <v>16163584</v>
      </c>
      <c r="F63" s="40" t="n">
        <v>14135965</v>
      </c>
      <c r="H63" s="40" t="n">
        <f aca="false">21149270+250000</f>
        <v>21399270</v>
      </c>
      <c r="J63" s="40" t="n">
        <v>10844785</v>
      </c>
      <c r="K63" s="40" t="n">
        <f aca="false">SUM(D63:J63)</f>
        <v>112716821</v>
      </c>
    </row>
    <row r="64" s="71" customFormat="true" ht="18.75" hidden="false" customHeight="false" outlineLevel="0" collapsed="false">
      <c r="A64" s="72"/>
      <c r="B64" s="73"/>
      <c r="C64" s="38"/>
      <c r="D64" s="74"/>
      <c r="E64" s="74"/>
      <c r="F64" s="74"/>
      <c r="G64" s="75"/>
      <c r="H64" s="75"/>
      <c r="I64" s="76"/>
      <c r="J64" s="75"/>
      <c r="K64" s="75"/>
    </row>
    <row r="65" s="71" customFormat="true" ht="28.9" hidden="false" customHeight="true" outlineLevel="0" collapsed="false">
      <c r="A65" s="66"/>
      <c r="B65" s="67" t="s">
        <v>78</v>
      </c>
      <c r="C65" s="68"/>
      <c r="D65" s="69" t="n">
        <f aca="false">+D57-D63</f>
        <v>2063713.22174568</v>
      </c>
      <c r="E65" s="69" t="n">
        <f aca="false">+E57-E63</f>
        <v>150069.030062351</v>
      </c>
      <c r="F65" s="69" t="n">
        <f aca="false">+F57-F63</f>
        <v>551686.256451391</v>
      </c>
      <c r="G65" s="69" t="n">
        <f aca="false">+G57-G63</f>
        <v>0</v>
      </c>
      <c r="H65" s="69" t="n">
        <f aca="false">+H57-H63</f>
        <v>764139.650484745</v>
      </c>
      <c r="I65" s="69" t="n">
        <f aca="false">+I57-I63</f>
        <v>0</v>
      </c>
      <c r="J65" s="69" t="n">
        <f aca="false">+J57-J63</f>
        <v>268925.5043079</v>
      </c>
      <c r="K65" s="69" t="n">
        <f aca="false">+K57-K63</f>
        <v>3798533.66305205</v>
      </c>
      <c r="L65" s="40"/>
    </row>
    <row r="66" s="71" customFormat="true" ht="18" hidden="false" customHeight="false" outlineLevel="0" collapsed="false">
      <c r="A66" s="72"/>
      <c r="B66" s="73"/>
      <c r="C66" s="39"/>
      <c r="D66" s="70"/>
      <c r="E66" s="70"/>
      <c r="F66" s="70"/>
      <c r="L66" s="40"/>
    </row>
    <row r="67" s="71" customFormat="true" ht="18" hidden="false" customHeight="false" outlineLevel="0" collapsed="false">
      <c r="A67" s="72"/>
      <c r="B67" s="73"/>
      <c r="D67" s="78"/>
      <c r="E67" s="78"/>
      <c r="F67" s="78"/>
      <c r="J67" s="40"/>
    </row>
    <row r="68" s="71" customFormat="true" ht="18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  <c r="I68" s="81"/>
      <c r="J68" s="82"/>
      <c r="K68" s="81"/>
    </row>
    <row r="69" s="71" customFormat="true" ht="18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  <c r="I69" s="81"/>
      <c r="J69" s="82"/>
      <c r="K69" s="81"/>
    </row>
    <row r="70" s="71" customFormat="true" ht="37.15" hidden="false" customHeight="true" outlineLevel="0" collapsed="false">
      <c r="A70" s="83"/>
      <c r="B70" s="84" t="s">
        <v>79</v>
      </c>
      <c r="C70" s="85"/>
      <c r="D70" s="85"/>
      <c r="E70" s="85"/>
      <c r="F70" s="85"/>
      <c r="G70" s="85"/>
      <c r="H70" s="85"/>
      <c r="I70" s="85"/>
      <c r="J70" s="86"/>
      <c r="K70" s="87"/>
    </row>
    <row r="71" s="71" customFormat="true" ht="37.15" hidden="false" customHeight="true" outlineLevel="0" collapsed="false">
      <c r="A71" s="88"/>
      <c r="B71" s="89" t="s">
        <v>80</v>
      </c>
      <c r="C71" s="90"/>
      <c r="D71" s="90" t="n">
        <f aca="false">+D57</f>
        <v>52236930.2217457</v>
      </c>
      <c r="E71" s="90" t="n">
        <f aca="false">+E57</f>
        <v>16313653.0300624</v>
      </c>
      <c r="F71" s="90" t="n">
        <f aca="false">+F57</f>
        <v>14687651.2564514</v>
      </c>
      <c r="G71" s="90" t="n">
        <f aca="false">+G57</f>
        <v>0</v>
      </c>
      <c r="H71" s="90" t="n">
        <f aca="false">+H55</f>
        <v>21425675.6504847</v>
      </c>
      <c r="I71" s="90" t="n">
        <f aca="false">+I57</f>
        <v>0</v>
      </c>
      <c r="J71" s="90" t="n">
        <f aca="false">+J50</f>
        <v>-0</v>
      </c>
      <c r="K71" s="91" t="n">
        <f aca="false">SUM(D71:J71)</f>
        <v>104663910.158744</v>
      </c>
      <c r="L71" s="71" t="n">
        <f aca="false">+K71+K72</f>
        <v>116515354.663052</v>
      </c>
    </row>
    <row r="72" s="71" customFormat="true" ht="26.45" hidden="false" customHeight="true" outlineLevel="0" collapsed="false">
      <c r="A72" s="88"/>
      <c r="B72" s="89" t="s">
        <v>81</v>
      </c>
      <c r="C72" s="90"/>
      <c r="D72" s="90" t="n">
        <v>0</v>
      </c>
      <c r="E72" s="90" t="n">
        <f aca="false">+E50</f>
        <v>0</v>
      </c>
      <c r="F72" s="90" t="n">
        <v>0</v>
      </c>
      <c r="G72" s="90" t="n">
        <f aca="false">+G50</f>
        <v>0</v>
      </c>
      <c r="H72" s="90" t="n">
        <f aca="false">+H48</f>
        <v>737734</v>
      </c>
      <c r="I72" s="90" t="n">
        <f aca="false">+I50</f>
        <v>0</v>
      </c>
      <c r="J72" s="90" t="n">
        <f aca="false">+J46+J48+J44+J25</f>
        <v>11113710.5043079</v>
      </c>
      <c r="K72" s="92" t="n">
        <f aca="false">SUM(D72:J72)</f>
        <v>11851444.5043079</v>
      </c>
      <c r="O72" s="93"/>
    </row>
    <row r="73" s="71" customFormat="true" ht="24.6" hidden="false" customHeight="true" outlineLevel="0" collapsed="false">
      <c r="A73" s="88"/>
      <c r="B73" s="94" t="s">
        <v>82</v>
      </c>
      <c r="C73" s="90"/>
      <c r="D73" s="94" t="n">
        <f aca="false">+D6</f>
        <v>0</v>
      </c>
      <c r="E73" s="94" t="n">
        <f aca="false">+E6</f>
        <v>0</v>
      </c>
      <c r="F73" s="94" t="n">
        <f aca="false">+F6</f>
        <v>0</v>
      </c>
      <c r="G73" s="95" t="n">
        <f aca="false">+G6</f>
        <v>0</v>
      </c>
      <c r="H73" s="94" t="n">
        <f aca="false">+H6</f>
        <v>100710</v>
      </c>
      <c r="I73" s="95" t="n">
        <f aca="false">+I6</f>
        <v>0</v>
      </c>
      <c r="J73" s="95" t="n">
        <f aca="false">+J6</f>
        <v>0</v>
      </c>
      <c r="K73" s="92" t="n">
        <f aca="false">SUM(D73:J73)</f>
        <v>100710</v>
      </c>
    </row>
    <row r="74" s="40" customFormat="true" ht="28.15" hidden="false" customHeight="true" outlineLevel="0" collapsed="false">
      <c r="A74" s="96"/>
      <c r="B74" s="94" t="s">
        <v>83</v>
      </c>
      <c r="C74" s="94"/>
      <c r="D74" s="94" t="n">
        <f aca="false">+D7</f>
        <v>1957271</v>
      </c>
      <c r="E74" s="94" t="n">
        <f aca="false">+E7</f>
        <v>3685921</v>
      </c>
      <c r="F74" s="94" t="n">
        <f aca="false">+F7</f>
        <v>3544499</v>
      </c>
      <c r="G74" s="94" t="n">
        <f aca="false">+G7</f>
        <v>-0.0245828303741291</v>
      </c>
      <c r="H74" s="94" t="n">
        <f aca="false">+H7</f>
        <v>0</v>
      </c>
      <c r="I74" s="94" t="n">
        <f aca="false">+I7</f>
        <v>0</v>
      </c>
      <c r="J74" s="94"/>
      <c r="K74" s="92" t="n">
        <f aca="false">SUM(D74:J74)</f>
        <v>9187690.97541717</v>
      </c>
      <c r="O74" s="40" t="n">
        <f aca="false">SUM(K71:K74)</f>
        <v>125803755.638469</v>
      </c>
    </row>
    <row r="75" s="40" customFormat="true" ht="25.15" hidden="false" customHeight="true" outlineLevel="0" collapsed="false">
      <c r="A75" s="96"/>
      <c r="B75" s="94" t="s">
        <v>84</v>
      </c>
      <c r="C75" s="94"/>
      <c r="D75" s="94"/>
      <c r="E75" s="94"/>
      <c r="F75" s="94"/>
      <c r="G75" s="94"/>
      <c r="H75" s="94"/>
      <c r="I75" s="94"/>
      <c r="J75" s="94"/>
      <c r="K75" s="92" t="n">
        <f aca="false">SUM(D75:J75)</f>
        <v>0</v>
      </c>
    </row>
    <row r="76" s="40" customFormat="true" ht="27" hidden="false" customHeight="true" outlineLevel="0" collapsed="false">
      <c r="A76" s="96"/>
      <c r="B76" s="94" t="s">
        <v>85</v>
      </c>
      <c r="C76" s="94"/>
      <c r="D76" s="94"/>
      <c r="E76" s="94"/>
      <c r="F76" s="94"/>
      <c r="G76" s="94"/>
      <c r="H76" s="94"/>
      <c r="I76" s="95"/>
      <c r="J76" s="94"/>
      <c r="K76" s="92" t="n">
        <f aca="false">SUM(D76:J76)</f>
        <v>0</v>
      </c>
    </row>
    <row r="77" s="40" customFormat="true" ht="36" hidden="false" customHeight="true" outlineLevel="0" collapsed="false">
      <c r="A77" s="96"/>
      <c r="B77" s="97" t="s">
        <v>86</v>
      </c>
      <c r="C77" s="94"/>
      <c r="D77" s="50" t="n">
        <f aca="false">SUM(D71:D76)</f>
        <v>54194201.2217457</v>
      </c>
      <c r="E77" s="50" t="n">
        <f aca="false">SUM(E71:E76)</f>
        <v>19999574.0300624</v>
      </c>
      <c r="F77" s="50" t="n">
        <f aca="false">SUM(F71:F76)</f>
        <v>18232150.2564514</v>
      </c>
      <c r="G77" s="50" t="n">
        <f aca="false">SUM(G71:G76)</f>
        <v>-0.0245828303741291</v>
      </c>
      <c r="H77" s="50" t="n">
        <f aca="false">SUM(H71:H76)</f>
        <v>22264119.6504847</v>
      </c>
      <c r="I77" s="50" t="n">
        <f aca="false">SUM(I71:I76)</f>
        <v>0</v>
      </c>
      <c r="J77" s="50" t="n">
        <f aca="false">SUM(J71:J76)</f>
        <v>11113710.5043079</v>
      </c>
      <c r="K77" s="98" t="n">
        <f aca="false">SUM(K71:K76)</f>
        <v>125803755.638469</v>
      </c>
      <c r="L77" s="71"/>
      <c r="O77" s="99"/>
    </row>
    <row r="78" s="39" customFormat="true" ht="18.75" hidden="false" customHeight="false" outlineLevel="0" collapsed="false">
      <c r="A78" s="100"/>
      <c r="B78" s="101"/>
      <c r="C78" s="101"/>
      <c r="D78" s="101"/>
      <c r="E78" s="101"/>
      <c r="F78" s="101"/>
      <c r="G78" s="101"/>
      <c r="H78" s="101"/>
      <c r="I78" s="101"/>
      <c r="J78" s="101"/>
      <c r="K78" s="102"/>
    </row>
    <row r="79" s="39" customFormat="true" ht="18" hidden="false" customHeight="false" outlineLevel="0" collapsed="false">
      <c r="A79" s="16"/>
      <c r="K79" s="40"/>
    </row>
    <row r="80" customFormat="false" ht="18" hidden="false" customHeight="false" outlineLevel="0" collapsed="false">
      <c r="K80" s="63"/>
    </row>
    <row r="81" customFormat="false" ht="18" hidden="false" customHeight="false" outlineLevel="0" collapsed="false">
      <c r="K81" s="103"/>
    </row>
  </sheetData>
  <mergeCells count="1">
    <mergeCell ref="A58:B59"/>
  </mergeCells>
  <printOptions headings="true" gridLines="true" gridLinesSet="true" horizontalCentered="true" verticalCentered="false"/>
  <pageMargins left="0" right="0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8" width="16.7"/>
    <col collapsed="false" customWidth="true" hidden="false" outlineLevel="0" max="4" min="3" style="0" width="16.7"/>
    <col collapsed="false" customWidth="true" hidden="false" outlineLevel="0" max="5" min="5" style="18" width="15.99"/>
    <col collapsed="false" customWidth="true" hidden="false" outlineLevel="0" max="6" min="6" style="18" width="15.56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20" t="s">
        <v>0</v>
      </c>
    </row>
    <row r="2" customFormat="false" ht="18" hidden="false" customHeight="false" outlineLevel="0" collapsed="false">
      <c r="A2" s="20" t="s">
        <v>87</v>
      </c>
    </row>
    <row r="4" customFormat="false" ht="18.75" hidden="false" customHeight="false" outlineLevel="0" collapsed="false">
      <c r="A4" s="104" t="s">
        <v>88</v>
      </c>
    </row>
    <row r="6" customFormat="false" ht="15.75" hidden="false" customHeight="false" outlineLevel="0" collapsed="false">
      <c r="A6" s="7" t="s">
        <v>89</v>
      </c>
      <c r="B6" s="105" t="n">
        <v>0.0086</v>
      </c>
      <c r="C6" s="0" t="s">
        <v>90</v>
      </c>
    </row>
    <row r="8" customFormat="false" ht="15.75" hidden="false" customHeight="false" outlineLevel="0" collapsed="false">
      <c r="A8" s="7" t="s">
        <v>91</v>
      </c>
      <c r="B8" s="106" t="n">
        <v>4564.83</v>
      </c>
    </row>
    <row r="9" customFormat="false" ht="15.75" hidden="false" customHeight="false" outlineLevel="0" collapsed="false">
      <c r="A9" s="7" t="s">
        <v>92</v>
      </c>
      <c r="B9" s="106" t="n">
        <v>2744.9578</v>
      </c>
    </row>
    <row r="10" customFormat="false" ht="15.75" hidden="false" customHeight="false" outlineLevel="0" collapsed="false">
      <c r="A10" s="7"/>
      <c r="B10" s="106"/>
    </row>
    <row r="12" customFormat="false" ht="15.75" hidden="false" customHeight="false" outlineLevel="0" collapsed="false">
      <c r="A12" s="7" t="s">
        <v>93</v>
      </c>
      <c r="B12" s="106" t="n">
        <v>2744.9578</v>
      </c>
    </row>
    <row r="13" customFormat="false" ht="15.75" hidden="false" customHeight="false" outlineLevel="0" collapsed="false">
      <c r="A13" s="7" t="s">
        <v>94</v>
      </c>
      <c r="B13" s="106" t="n">
        <v>4564.8251</v>
      </c>
    </row>
    <row r="15" customFormat="false" ht="16.5" hidden="false" customHeight="false" outlineLevel="0" collapsed="false">
      <c r="A15" s="7" t="s">
        <v>95</v>
      </c>
      <c r="B15" s="107" t="s">
        <v>96</v>
      </c>
      <c r="C15" s="108" t="s">
        <v>97</v>
      </c>
      <c r="D15" s="108" t="s">
        <v>8</v>
      </c>
    </row>
    <row r="16" customFormat="false" ht="15" hidden="false" customHeight="false" outlineLevel="0" collapsed="false">
      <c r="A16" s="0" t="s">
        <v>3</v>
      </c>
      <c r="B16" s="109" t="n">
        <v>12288.674165</v>
      </c>
      <c r="C16" s="109" t="n">
        <v>33.59</v>
      </c>
      <c r="D16" s="109" t="n">
        <v>12322.264165</v>
      </c>
      <c r="E16" s="110" t="s">
        <v>98</v>
      </c>
      <c r="G16" s="111" t="n">
        <f aca="false">+D16/$D$20</f>
        <v>0.666094417194577</v>
      </c>
      <c r="H16" s="112" t="n">
        <f aca="false">+'[3]Budget Premisis'!$G$16</f>
        <v>0</v>
      </c>
      <c r="I16" s="112" t="n">
        <f aca="false">+G16-H16</f>
        <v>0.666094417194577</v>
      </c>
    </row>
    <row r="17" customFormat="false" ht="15" hidden="false" customHeight="false" outlineLevel="0" collapsed="false">
      <c r="A17" s="113" t="s">
        <v>99</v>
      </c>
      <c r="B17" s="114" t="n">
        <v>3069.76</v>
      </c>
      <c r="C17" s="109" t="n">
        <v>10.05</v>
      </c>
      <c r="D17" s="109" t="n">
        <v>3079.81</v>
      </c>
      <c r="E17" s="110" t="s">
        <v>98</v>
      </c>
      <c r="G17" s="111" t="n">
        <f aca="false">+D17/$D$20</f>
        <v>0.16648273560365</v>
      </c>
      <c r="H17" s="112" t="n">
        <f aca="false">+'[3]Budget Premisis'!$G$17</f>
        <v>0</v>
      </c>
      <c r="I17" s="112" t="n">
        <f aca="false">+G17-H17</f>
        <v>0.16648273560365</v>
      </c>
    </row>
    <row r="18" customFormat="false" ht="15" hidden="false" customHeight="false" outlineLevel="0" collapsed="false">
      <c r="A18" s="113" t="s">
        <v>5</v>
      </c>
      <c r="B18" s="109" t="n">
        <v>3017.9813835</v>
      </c>
      <c r="C18" s="109" t="n">
        <v>0.92</v>
      </c>
      <c r="D18" s="109" t="n">
        <v>3018.9013835</v>
      </c>
      <c r="E18" s="110" t="s">
        <v>98</v>
      </c>
      <c r="G18" s="111" t="n">
        <f aca="false">+D18/$D$20</f>
        <v>0.16319024902274</v>
      </c>
      <c r="H18" s="112" t="n">
        <f aca="false">+'[3]Budget Premisis'!$G$18</f>
        <v>0</v>
      </c>
      <c r="I18" s="112" t="n">
        <f aca="false">+G18-H18</f>
        <v>0.16319024902274</v>
      </c>
    </row>
    <row r="19" customFormat="false" ht="15.75" hidden="false" customHeight="false" outlineLevel="0" collapsed="false">
      <c r="A19" s="113" t="s">
        <v>100</v>
      </c>
      <c r="B19" s="109" t="n">
        <v>78.3</v>
      </c>
      <c r="C19" s="109" t="n">
        <v>0</v>
      </c>
      <c r="D19" s="109" t="n">
        <v>78.3</v>
      </c>
      <c r="E19" s="110" t="s">
        <v>98</v>
      </c>
      <c r="G19" s="111" t="n">
        <f aca="false">+D19/$D$20</f>
        <v>0.00423259817903242</v>
      </c>
      <c r="H19" s="112" t="n">
        <f aca="false">+'[3]Budget Premisis'!$G$19</f>
        <v>0</v>
      </c>
      <c r="I19" s="112" t="n">
        <f aca="false">+G19-H19</f>
        <v>0.00423259817903242</v>
      </c>
    </row>
    <row r="20" customFormat="false" ht="15.75" hidden="false" customHeight="false" outlineLevel="0" collapsed="false">
      <c r="A20" s="113"/>
      <c r="B20" s="115" t="n">
        <f aca="false">SUM(B16:B19)</f>
        <v>18454.7155485</v>
      </c>
      <c r="C20" s="115" t="n">
        <f aca="false">SUM(C16:C19)</f>
        <v>44.56</v>
      </c>
      <c r="D20" s="115" t="n">
        <f aca="false">SUM(D16:D19)</f>
        <v>18499.2755485</v>
      </c>
      <c r="G20" s="112" t="n">
        <f aca="false">SUM(G16:G19)</f>
        <v>1</v>
      </c>
      <c r="H20" s="112" t="n">
        <f aca="false">SUM(H16:H19)</f>
        <v>0</v>
      </c>
      <c r="I20" s="112" t="n">
        <f aca="false">SUM(I16:I19)</f>
        <v>1</v>
      </c>
    </row>
    <row r="21" customFormat="false" ht="15" hidden="false" customHeight="false" outlineLevel="0" collapsed="false">
      <c r="B21" s="109"/>
      <c r="C21" s="116"/>
      <c r="F21" s="18" t="n">
        <f aca="false">18227.8-18219.094</f>
        <v>8.70599999999831</v>
      </c>
    </row>
    <row r="22" customFormat="false" ht="16.5" hidden="false" customHeight="false" outlineLevel="0" collapsed="false">
      <c r="A22" s="7" t="s">
        <v>101</v>
      </c>
      <c r="B22" s="107" t="s">
        <v>96</v>
      </c>
      <c r="C22" s="108" t="s">
        <v>97</v>
      </c>
      <c r="D22" s="108" t="s">
        <v>8</v>
      </c>
    </row>
    <row r="23" customFormat="false" ht="15" hidden="false" customHeight="false" outlineLevel="0" collapsed="false">
      <c r="A23" s="0" t="s">
        <v>3</v>
      </c>
      <c r="B23" s="109" t="n">
        <f aca="false">12062.312+(281.37*0.8045)</f>
        <v>12288.674165</v>
      </c>
      <c r="C23" s="109" t="n">
        <v>33.59</v>
      </c>
      <c r="D23" s="109" t="n">
        <f aca="false">SUM(B23:C23)</f>
        <v>12322.264165</v>
      </c>
      <c r="E23" s="110" t="s">
        <v>98</v>
      </c>
      <c r="G23" s="117"/>
      <c r="I23" s="118"/>
    </row>
    <row r="24" customFormat="false" ht="15" hidden="false" customHeight="false" outlineLevel="0" collapsed="false">
      <c r="A24" s="113" t="s">
        <v>99</v>
      </c>
      <c r="B24" s="114" t="n">
        <v>3069.76</v>
      </c>
      <c r="C24" s="109" t="n">
        <v>10.05</v>
      </c>
      <c r="D24" s="109" t="n">
        <f aca="false">SUM(B24:C24)</f>
        <v>3079.81</v>
      </c>
      <c r="E24" s="110" t="s">
        <v>98</v>
      </c>
      <c r="G24" s="111"/>
      <c r="I24" s="118"/>
    </row>
    <row r="25" customFormat="false" ht="15" hidden="false" customHeight="false" outlineLevel="0" collapsed="false">
      <c r="A25" s="113" t="s">
        <v>5</v>
      </c>
      <c r="B25" s="109" t="n">
        <f aca="false">2963+(281.337*0.1955)-0.02</f>
        <v>3017.9813835</v>
      </c>
      <c r="C25" s="109" t="n">
        <v>0.92</v>
      </c>
      <c r="D25" s="109" t="n">
        <f aca="false">SUM(B25:C25)</f>
        <v>3018.9013835</v>
      </c>
      <c r="E25" s="110" t="s">
        <v>98</v>
      </c>
      <c r="G25" s="117"/>
    </row>
    <row r="26" customFormat="false" ht="15.75" hidden="false" customHeight="false" outlineLevel="0" collapsed="false">
      <c r="A26" s="113" t="s">
        <v>100</v>
      </c>
      <c r="B26" s="109" t="n">
        <v>78.3</v>
      </c>
      <c r="C26" s="109" t="n">
        <v>0</v>
      </c>
      <c r="D26" s="109" t="n">
        <f aca="false">SUM(B26:C26)</f>
        <v>78.3</v>
      </c>
      <c r="E26" s="110" t="s">
        <v>98</v>
      </c>
      <c r="G26" s="111"/>
    </row>
    <row r="27" customFormat="false" ht="15.75" hidden="false" customHeight="false" outlineLevel="0" collapsed="false">
      <c r="B27" s="115" t="n">
        <f aca="false">SUM(B23:B26)</f>
        <v>18454.7155485</v>
      </c>
      <c r="C27" s="115" t="n">
        <f aca="false">SUM(C23:C26)</f>
        <v>44.56</v>
      </c>
      <c r="D27" s="115" t="n">
        <f aca="false">SUM(D23:D26)</f>
        <v>18499.2755485</v>
      </c>
      <c r="F27" s="119"/>
      <c r="G27" s="120"/>
    </row>
    <row r="28" customFormat="false" ht="15.75" hidden="false" customHeight="false" outlineLevel="0" collapsed="false">
      <c r="A28" s="7" t="s">
        <v>102</v>
      </c>
      <c r="G28" s="121"/>
    </row>
    <row r="29" customFormat="false" ht="15" hidden="false" customHeight="false" outlineLevel="0" collapsed="false">
      <c r="A29" s="0" t="s">
        <v>3</v>
      </c>
      <c r="B29" s="109" t="n">
        <f aca="false">+B23-B16</f>
        <v>0</v>
      </c>
      <c r="C29" s="109" t="n">
        <f aca="false">+C23-C16</f>
        <v>0</v>
      </c>
      <c r="D29" s="109" t="n">
        <f aca="false">SUM(B29:C29)</f>
        <v>0</v>
      </c>
    </row>
    <row r="30" customFormat="false" ht="15" hidden="false" customHeight="false" outlineLevel="0" collapsed="false">
      <c r="A30" s="113" t="s">
        <v>99</v>
      </c>
      <c r="B30" s="109" t="n">
        <f aca="false">+B24-B17</f>
        <v>0</v>
      </c>
      <c r="C30" s="109" t="n">
        <f aca="false">+C24-C17</f>
        <v>0</v>
      </c>
      <c r="D30" s="109" t="n">
        <f aca="false">SUM(B30:C30)</f>
        <v>0</v>
      </c>
    </row>
    <row r="31" customFormat="false" ht="15" hidden="false" customHeight="false" outlineLevel="0" collapsed="false">
      <c r="A31" s="113" t="s">
        <v>5</v>
      </c>
      <c r="B31" s="109" t="n">
        <f aca="false">+B25-B18</f>
        <v>0</v>
      </c>
      <c r="C31" s="109" t="n">
        <f aca="false">+C25-C18</f>
        <v>0</v>
      </c>
      <c r="D31" s="109" t="n">
        <f aca="false">SUM(B31:C31)</f>
        <v>0</v>
      </c>
    </row>
    <row r="32" customFormat="false" ht="15.75" hidden="false" customHeight="false" outlineLevel="0" collapsed="false">
      <c r="A32" s="113" t="s">
        <v>100</v>
      </c>
      <c r="B32" s="109" t="n">
        <f aca="false">+B26-B19</f>
        <v>0</v>
      </c>
      <c r="C32" s="109" t="n">
        <f aca="false">+C26-C19</f>
        <v>0</v>
      </c>
      <c r="D32" s="109" t="n">
        <f aca="false">SUM(B32:C32)</f>
        <v>0</v>
      </c>
    </row>
    <row r="33" customFormat="false" ht="15.75" hidden="false" customHeight="false" outlineLevel="0" collapsed="false">
      <c r="B33" s="115" t="n">
        <f aca="false">SUM(B29:B32)</f>
        <v>0</v>
      </c>
      <c r="C33" s="115" t="n">
        <f aca="false">SUM(C29:C32)</f>
        <v>0</v>
      </c>
      <c r="D33" s="115" t="n">
        <f aca="false">SUM(D29:D32)</f>
        <v>0</v>
      </c>
    </row>
    <row r="34" customFormat="false" ht="15.75" hidden="false" customHeight="false" outlineLevel="0" collapsed="false">
      <c r="A34" s="7" t="s">
        <v>103</v>
      </c>
    </row>
    <row r="35" customFormat="false" ht="15" hidden="false" customHeight="false" outlineLevel="0" collapsed="false">
      <c r="A35" s="0" t="s">
        <v>3</v>
      </c>
      <c r="B35" s="105" t="n">
        <f aca="false">+B29/B16</f>
        <v>0</v>
      </c>
      <c r="C35" s="105" t="n">
        <f aca="false">+C29/C16</f>
        <v>0</v>
      </c>
      <c r="D35" s="105" t="n">
        <f aca="false">+D29/D16</f>
        <v>0</v>
      </c>
    </row>
    <row r="36" customFormat="false" ht="15" hidden="false" customHeight="false" outlineLevel="0" collapsed="false">
      <c r="A36" s="113" t="s">
        <v>99</v>
      </c>
      <c r="B36" s="105" t="n">
        <f aca="false">+B30/B17</f>
        <v>0</v>
      </c>
      <c r="C36" s="105" t="n">
        <f aca="false">+C30/C17</f>
        <v>0</v>
      </c>
      <c r="D36" s="105" t="n">
        <f aca="false">+D30/D17</f>
        <v>0</v>
      </c>
    </row>
    <row r="37" customFormat="false" ht="15" hidden="false" customHeight="false" outlineLevel="0" collapsed="false">
      <c r="A37" s="113" t="s">
        <v>5</v>
      </c>
      <c r="B37" s="105" t="n">
        <f aca="false">+B31/B18</f>
        <v>0</v>
      </c>
      <c r="C37" s="105"/>
      <c r="D37" s="105" t="n">
        <f aca="false">+D31/D18</f>
        <v>0</v>
      </c>
    </row>
    <row r="38" customFormat="false" ht="15" hidden="false" customHeight="false" outlineLevel="0" collapsed="false">
      <c r="A38" s="113" t="s">
        <v>100</v>
      </c>
      <c r="B38" s="105" t="n">
        <f aca="false">+B32/B19</f>
        <v>0</v>
      </c>
      <c r="C38" s="105" t="n">
        <v>0</v>
      </c>
      <c r="D38" s="105" t="n">
        <f aca="false">+D32/D19</f>
        <v>0</v>
      </c>
    </row>
    <row r="39" customFormat="false" ht="15" hidden="false" customHeight="false" outlineLevel="0" collapsed="false">
      <c r="B39" s="122"/>
      <c r="C39" s="105"/>
      <c r="D39" s="122"/>
    </row>
    <row r="41" customFormat="false" ht="15" hidden="false" customHeight="false" outlineLevel="0" collapsed="false">
      <c r="B41" s="105" t="n">
        <f aca="false">+B33/B20</f>
        <v>0</v>
      </c>
      <c r="C41" s="105" t="n">
        <f aca="false">+C33/C20</f>
        <v>0</v>
      </c>
      <c r="D41" s="105" t="n">
        <f aca="false">+D33/D20</f>
        <v>0</v>
      </c>
    </row>
    <row r="42" customFormat="false" ht="15" hidden="false" customHeight="false" outlineLevel="0" collapsed="false">
      <c r="B42" s="105"/>
      <c r="C42" s="105"/>
      <c r="D42" s="105"/>
    </row>
    <row r="43" customFormat="false" ht="15" hidden="false" customHeight="false" outlineLevel="0" collapsed="false">
      <c r="B43" s="123"/>
      <c r="C43" s="123"/>
      <c r="G43" s="124"/>
      <c r="H43" s="124"/>
    </row>
  </sheetData>
  <mergeCells count="1"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55.42"/>
    <col collapsed="false" customWidth="false" hidden="false" outlineLevel="0" max="3" min="2" style="12" width="21.42"/>
  </cols>
  <sheetData>
    <row r="1" customFormat="false" ht="18" hidden="false" customHeight="false" outlineLevel="0" collapsed="false">
      <c r="A1" s="20" t="s">
        <v>0</v>
      </c>
    </row>
    <row r="2" customFormat="false" ht="18" hidden="false" customHeight="false" outlineLevel="0" collapsed="false">
      <c r="A2" s="20" t="s">
        <v>104</v>
      </c>
    </row>
    <row r="3" customFormat="false" ht="18.75" hidden="false" customHeight="false" outlineLevel="0" collapsed="false">
      <c r="A3" s="20"/>
    </row>
    <row r="4" s="128" customFormat="true" ht="32.25" hidden="false" customHeight="false" outlineLevel="0" collapsed="false">
      <c r="A4" s="125" t="s">
        <v>105</v>
      </c>
      <c r="B4" s="126" t="s">
        <v>106</v>
      </c>
      <c r="C4" s="126" t="s">
        <v>106</v>
      </c>
      <c r="D4" s="127" t="s">
        <v>107</v>
      </c>
    </row>
    <row r="5" s="132" customFormat="true" ht="16.5" hidden="false" customHeight="true" outlineLevel="0" collapsed="false">
      <c r="A5" s="129" t="s">
        <v>108</v>
      </c>
      <c r="B5" s="130" t="n">
        <f aca="false">+'Summary Allocations'!J7</f>
        <v>11851444.5043079</v>
      </c>
      <c r="C5" s="130" t="n">
        <v>11851444.5043079</v>
      </c>
      <c r="D5" s="131" t="n">
        <f aca="false">+B5-C5</f>
        <v>0</v>
      </c>
    </row>
    <row r="6" s="132" customFormat="true" ht="16.5" hidden="false" customHeight="true" outlineLevel="0" collapsed="false">
      <c r="A6" s="129" t="s">
        <v>109</v>
      </c>
      <c r="B6" s="133" t="n">
        <f aca="false">+'Summary Allocations'!D7+'Summary Allocations'!E7+'Summary Allocations'!F7+'Summary Allocations'!H6</f>
        <v>9288401</v>
      </c>
      <c r="C6" s="133" t="n">
        <v>12035916.9173969</v>
      </c>
      <c r="D6" s="134" t="n">
        <f aca="false">+B6-C6</f>
        <v>-2747515.91739685</v>
      </c>
    </row>
    <row r="7" s="128" customFormat="true" ht="16.5" hidden="false" customHeight="true" outlineLevel="0" collapsed="false">
      <c r="A7" s="135" t="s">
        <v>110</v>
      </c>
      <c r="B7" s="126" t="n">
        <f aca="false">SUM(B5:B6)</f>
        <v>21139845.5043079</v>
      </c>
      <c r="C7" s="126" t="n">
        <f aca="false">SUM(C5:C6)</f>
        <v>23887361.4217048</v>
      </c>
      <c r="D7" s="136" t="n">
        <f aca="false">SUM(D5:D6)</f>
        <v>-2747515.91739685</v>
      </c>
    </row>
    <row r="8" s="128" customFormat="true" ht="15" hidden="false" customHeight="true" outlineLevel="0" collapsed="false">
      <c r="A8" s="135"/>
      <c r="B8" s="137"/>
      <c r="C8" s="137"/>
      <c r="D8" s="138"/>
    </row>
    <row r="9" customFormat="false" ht="15" hidden="false" customHeight="true" outlineLevel="0" collapsed="false">
      <c r="A9" s="139" t="s">
        <v>111</v>
      </c>
      <c r="B9" s="16" t="n">
        <f aca="false">+Apportionment!C12-B10</f>
        <v>93860300.8197442</v>
      </c>
      <c r="C9" s="140" t="n">
        <f aca="false">+Apportionment!B12-'Income to be Allocated'!C10</f>
        <v>93270042.19467</v>
      </c>
      <c r="D9" s="134" t="n">
        <f aca="false">+B9-C9</f>
        <v>590258.625074163</v>
      </c>
      <c r="E9" s="141" t="s">
        <v>112</v>
      </c>
      <c r="F9" s="142" t="s">
        <v>113</v>
      </c>
    </row>
    <row r="10" customFormat="false" ht="15.75" hidden="false" customHeight="false" outlineLevel="0" collapsed="false">
      <c r="A10" s="139" t="s">
        <v>114</v>
      </c>
      <c r="B10" s="16" t="n">
        <v>6101077</v>
      </c>
      <c r="C10" s="140" t="n">
        <v>6101077</v>
      </c>
      <c r="D10" s="134" t="n">
        <f aca="false">+B10-C10</f>
        <v>0</v>
      </c>
      <c r="E10" s="141" t="n">
        <f aca="false">25709248+15918826</f>
        <v>41628074</v>
      </c>
      <c r="F10" s="141" t="n">
        <v>50487939</v>
      </c>
      <c r="G10" s="143" t="n">
        <f aca="false">SUM(E10:F10)</f>
        <v>92116013</v>
      </c>
      <c r="H10" s="144" t="n">
        <f aca="false">+C9+C20+C10</f>
        <v>99728545.38367</v>
      </c>
    </row>
    <row r="11" customFormat="false" ht="15.75" hidden="true" customHeight="false" outlineLevel="0" collapsed="false">
      <c r="A11" s="139"/>
      <c r="B11" s="16"/>
      <c r="C11" s="140"/>
      <c r="D11" s="134" t="n">
        <f aca="false">+B11-C11</f>
        <v>0</v>
      </c>
      <c r="E11" s="141"/>
      <c r="F11" s="144"/>
    </row>
    <row r="12" customFormat="false" ht="15.75" hidden="false" customHeight="false" outlineLevel="0" collapsed="false">
      <c r="A12" s="139" t="s">
        <v>115</v>
      </c>
      <c r="B12" s="16" t="n">
        <v>401568</v>
      </c>
      <c r="C12" s="140" t="n">
        <v>401568</v>
      </c>
      <c r="D12" s="134" t="n">
        <f aca="false">+B12-C12</f>
        <v>0</v>
      </c>
      <c r="E12" s="145" t="n">
        <f aca="false">1-F12</f>
        <v>0.451909202800603</v>
      </c>
      <c r="F12" s="146" t="n">
        <f aca="false">+F10/G10</f>
        <v>0.548090797199397</v>
      </c>
      <c r="G12" s="144"/>
      <c r="H12" s="144"/>
    </row>
    <row r="13" customFormat="false" ht="15.75" hidden="false" customHeight="false" outlineLevel="0" collapsed="false">
      <c r="A13" s="139" t="s">
        <v>116</v>
      </c>
      <c r="B13" s="16" t="n">
        <v>16800</v>
      </c>
      <c r="C13" s="140" t="n">
        <v>32709</v>
      </c>
      <c r="D13" s="134" t="n">
        <f aca="false">+B13-C13</f>
        <v>-15909</v>
      </c>
      <c r="E13" s="141" t="n">
        <f aca="false">+(B9+B20)*E12</f>
        <v>42577857.9022064</v>
      </c>
      <c r="F13" s="142" t="n">
        <f aca="false">+B9+B20-E13</f>
        <v>51639869.1065377</v>
      </c>
      <c r="G13" s="143" t="n">
        <f aca="false">SUM(E13:F13)</f>
        <v>94217727.0087442</v>
      </c>
    </row>
    <row r="14" customFormat="false" ht="15.75" hidden="false" customHeight="false" outlineLevel="0" collapsed="false">
      <c r="A14" s="139" t="s">
        <v>117</v>
      </c>
      <c r="B14" s="16" t="n">
        <v>686564</v>
      </c>
      <c r="C14" s="140" t="n">
        <v>154644</v>
      </c>
      <c r="D14" s="134" t="n">
        <f aca="false">+B14-C14</f>
        <v>531920</v>
      </c>
      <c r="E14" s="141"/>
      <c r="F14" s="144"/>
    </row>
    <row r="15" customFormat="false" ht="15.75" hidden="false" customHeight="false" outlineLevel="0" collapsed="false">
      <c r="A15" s="139" t="s">
        <v>118</v>
      </c>
      <c r="B15" s="16" t="n">
        <f aca="false">+C15</f>
        <v>0</v>
      </c>
      <c r="C15" s="140" t="n">
        <v>0</v>
      </c>
      <c r="D15" s="134" t="n">
        <f aca="false">+B15-C15</f>
        <v>0</v>
      </c>
      <c r="E15" s="141"/>
      <c r="F15" s="144"/>
    </row>
    <row r="16" customFormat="false" ht="15.75" hidden="false" customHeight="false" outlineLevel="0" collapsed="false">
      <c r="A16" s="139" t="s">
        <v>119</v>
      </c>
      <c r="B16" s="16" t="n">
        <v>348800</v>
      </c>
      <c r="C16" s="140" t="n">
        <v>109327</v>
      </c>
      <c r="D16" s="134" t="n">
        <f aca="false">+B16-C16</f>
        <v>239473</v>
      </c>
      <c r="E16" s="141"/>
      <c r="F16" s="144"/>
    </row>
    <row r="17" customFormat="false" ht="15.75" hidden="false" customHeight="false" outlineLevel="0" collapsed="false">
      <c r="A17" s="139" t="s">
        <v>120</v>
      </c>
      <c r="B17" s="16" t="n">
        <v>2662340</v>
      </c>
      <c r="C17" s="140" t="n">
        <v>2834673</v>
      </c>
      <c r="D17" s="134" t="n">
        <f aca="false">+B17-C17</f>
        <v>-172333</v>
      </c>
      <c r="E17" s="141"/>
      <c r="F17" s="144"/>
    </row>
    <row r="18" customFormat="false" ht="15.75" hidden="false" customHeight="false" outlineLevel="0" collapsed="false">
      <c r="A18" s="139" t="s">
        <v>121</v>
      </c>
      <c r="B18" s="16" t="n">
        <f aca="false">+C18</f>
        <v>0</v>
      </c>
      <c r="C18" s="140" t="n">
        <v>0</v>
      </c>
      <c r="D18" s="134" t="n">
        <f aca="false">+B18-C18</f>
        <v>0</v>
      </c>
      <c r="E18" s="141"/>
      <c r="F18" s="144"/>
    </row>
    <row r="19" customFormat="false" ht="15.75" hidden="false" customHeight="false" outlineLevel="0" collapsed="false">
      <c r="A19" s="139" t="s">
        <v>122</v>
      </c>
      <c r="B19" s="16" t="n">
        <v>115000</v>
      </c>
      <c r="C19" s="140" t="n">
        <v>250000</v>
      </c>
      <c r="D19" s="134" t="n">
        <f aca="false">+B19-C19</f>
        <v>-135000</v>
      </c>
      <c r="E19" s="141"/>
      <c r="F19" s="144"/>
    </row>
    <row r="20" customFormat="false" ht="15.75" hidden="false" customHeight="false" outlineLevel="0" collapsed="false">
      <c r="A20" s="139" t="s">
        <v>123</v>
      </c>
      <c r="B20" s="16" t="n">
        <f aca="false">+Apportionment!D136</f>
        <v>357426.189</v>
      </c>
      <c r="C20" s="140" t="n">
        <v>357426.189</v>
      </c>
      <c r="D20" s="134" t="n">
        <f aca="false">+B20-C20</f>
        <v>0</v>
      </c>
      <c r="E20" s="141"/>
      <c r="F20" s="144"/>
    </row>
    <row r="21" customFormat="false" ht="16.5" hidden="false" customHeight="false" outlineLevel="0" collapsed="false">
      <c r="A21" s="139" t="s">
        <v>124</v>
      </c>
      <c r="B21" s="16" t="n">
        <f aca="false">60763.4+41743.55+1560.79+7207.5+923.55+1835.36</f>
        <v>114034.15</v>
      </c>
      <c r="C21" s="140" t="n">
        <v>157000</v>
      </c>
      <c r="D21" s="134" t="n">
        <f aca="false">+B21-C21</f>
        <v>-42965.85</v>
      </c>
      <c r="E21" s="141"/>
      <c r="F21" s="144"/>
    </row>
    <row r="22" s="151" customFormat="true" ht="16.5" hidden="false" customHeight="false" outlineLevel="0" collapsed="false">
      <c r="A22" s="147" t="s">
        <v>34</v>
      </c>
      <c r="B22" s="148" t="n">
        <f aca="false">SUM(B9:B21)</f>
        <v>104663910.158744</v>
      </c>
      <c r="C22" s="148" t="n">
        <f aca="false">SUM(C9:C21)</f>
        <v>103668466.38367</v>
      </c>
      <c r="D22" s="149" t="n">
        <f aca="false">SUM(D9:D21)</f>
        <v>995443.775074163</v>
      </c>
      <c r="E22" s="150"/>
      <c r="F22" s="150"/>
      <c r="G22" s="150"/>
    </row>
    <row r="23" customFormat="false" ht="9" hidden="false" customHeight="true" outlineLevel="0" collapsed="false">
      <c r="A23" s="152"/>
      <c r="B23" s="16"/>
      <c r="C23" s="16"/>
      <c r="D23" s="153"/>
    </row>
    <row r="24" customFormat="false" ht="12.75" hidden="false" customHeight="true" outlineLevel="0" collapsed="false">
      <c r="A24" s="154"/>
      <c r="B24" s="16"/>
      <c r="C24" s="16"/>
      <c r="D24" s="155"/>
      <c r="E24" s="156"/>
      <c r="G24" s="144"/>
    </row>
    <row r="25" customFormat="false" ht="16.5" hidden="false" customHeight="false" outlineLevel="0" collapsed="false">
      <c r="A25" s="157" t="s">
        <v>125</v>
      </c>
      <c r="B25" s="158" t="n">
        <f aca="false">+B7+B22</f>
        <v>125803755.663052</v>
      </c>
      <c r="C25" s="158" t="n">
        <f aca="false">+C7+C22</f>
        <v>127555827.805375</v>
      </c>
      <c r="D25" s="159" t="n">
        <f aca="false">+D7+D22</f>
        <v>-1752072.14232269</v>
      </c>
      <c r="E25" s="144"/>
      <c r="F25" s="144"/>
    </row>
    <row r="26" customFormat="false" ht="15.75" hidden="false" customHeight="false" outlineLevel="0" collapsed="false">
      <c r="A26" s="154"/>
      <c r="B26" s="16"/>
      <c r="C26" s="16"/>
      <c r="D26" s="160"/>
    </row>
    <row r="27" customFormat="false" ht="15" hidden="false" customHeight="false" outlineLevel="0" collapsed="false">
      <c r="D27" s="144"/>
    </row>
    <row r="28" customFormat="false" ht="15" hidden="false" customHeight="false" outlineLevel="0" collapsed="false">
      <c r="C28" s="116"/>
      <c r="D28" s="144"/>
    </row>
    <row r="30" customFormat="false" ht="15" hidden="false" customHeight="false" outlineLevel="0" collapsed="false">
      <c r="B30" s="161"/>
      <c r="C30" s="161"/>
      <c r="D30" s="113"/>
    </row>
    <row r="31" customFormat="false" ht="15" hidden="false" customHeight="false" outlineLevel="0" collapsed="false">
      <c r="D31" s="113"/>
    </row>
    <row r="32" customFormat="false" ht="15.75" hidden="false" customHeight="false" outlineLevel="0" collapsed="false">
      <c r="A32" s="162"/>
      <c r="D32" s="113"/>
    </row>
    <row r="33" customFormat="false" ht="16.5" hidden="false" customHeight="false" outlineLevel="0" collapsed="false">
      <c r="B33" s="163"/>
      <c r="C33" s="163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54.28"/>
    <col collapsed="false" customWidth="true" hidden="false" outlineLevel="0" max="2" min="2" style="165" width="19.28"/>
    <col collapsed="false" customWidth="true" hidden="false" outlineLevel="0" max="3" min="3" style="166" width="18.7"/>
    <col collapsed="false" customWidth="true" hidden="false" outlineLevel="0" max="4" min="4" style="166" width="21.28"/>
    <col collapsed="false" customWidth="true" hidden="false" outlineLevel="0" max="5" min="5" style="166" width="19.7"/>
    <col collapsed="false" customWidth="true" hidden="false" outlineLevel="0" max="6" min="6" style="0" width="18.28"/>
    <col collapsed="false" customWidth="true" hidden="false" outlineLevel="0" max="8" min="7" style="0" width="13.41"/>
    <col collapsed="false" customWidth="true" hidden="false" outlineLevel="0" max="9" min="9" style="0" width="17.7"/>
    <col collapsed="false" customWidth="true" hidden="false" outlineLevel="0" max="10" min="10" style="0" width="16.28"/>
    <col collapsed="false" customWidth="true" hidden="false" outlineLevel="0" max="11" min="11" style="0" width="13.99"/>
  </cols>
  <sheetData>
    <row r="1" customFormat="false" ht="18" hidden="false" customHeight="false" outlineLevel="0" collapsed="false">
      <c r="A1" s="167" t="s">
        <v>0</v>
      </c>
      <c r="B1" s="168"/>
      <c r="C1" s="169"/>
      <c r="D1" s="169"/>
      <c r="E1" s="169"/>
    </row>
    <row r="2" customFormat="false" ht="18" hidden="false" customHeight="false" outlineLevel="0" collapsed="false">
      <c r="A2" s="167" t="s">
        <v>126</v>
      </c>
      <c r="B2" s="168"/>
      <c r="C2" s="169"/>
      <c r="D2" s="169"/>
      <c r="E2" s="169"/>
    </row>
    <row r="3" customFormat="false" ht="12.75" hidden="false" customHeight="false" outlineLevel="0" collapsed="false">
      <c r="A3" s="170"/>
      <c r="B3" s="168"/>
      <c r="C3" s="169"/>
      <c r="D3" s="169"/>
      <c r="E3" s="169"/>
    </row>
    <row r="4" s="176" customFormat="true" ht="48" hidden="false" customHeight="false" outlineLevel="0" collapsed="false">
      <c r="A4" s="108" t="s">
        <v>127</v>
      </c>
      <c r="B4" s="171" t="s">
        <v>128</v>
      </c>
      <c r="C4" s="172" t="s">
        <v>129</v>
      </c>
      <c r="D4" s="173"/>
      <c r="E4" s="174"/>
      <c r="F4" s="175"/>
      <c r="G4" s="175"/>
    </row>
    <row r="5" s="8" customFormat="true" ht="15.75" hidden="false" customHeight="false" outlineLevel="0" collapsed="false">
      <c r="A5" s="177" t="s">
        <v>130</v>
      </c>
      <c r="B5" s="16" t="n">
        <f aca="false">99106786+357426+264333</f>
        <v>99728545</v>
      </c>
      <c r="C5" s="16" t="n">
        <f aca="false">(+B12)</f>
        <v>99371119.19467</v>
      </c>
      <c r="D5" s="178"/>
      <c r="E5" s="179"/>
      <c r="F5" s="180"/>
      <c r="G5" s="180" t="n">
        <f aca="false">+E5-F5</f>
        <v>0</v>
      </c>
    </row>
    <row r="6" s="8" customFormat="true" ht="15.75" hidden="false" customHeight="false" outlineLevel="0" collapsed="false">
      <c r="A6" s="177" t="s">
        <v>52</v>
      </c>
      <c r="B6" s="16" t="n">
        <v>0</v>
      </c>
      <c r="C6" s="16" t="n">
        <f aca="false">+C5*'Budget Premisis'!B6</f>
        <v>854591.625074162</v>
      </c>
      <c r="D6" s="146" t="n">
        <v>0</v>
      </c>
      <c r="E6" s="179"/>
      <c r="F6" s="181"/>
      <c r="G6" s="181"/>
    </row>
    <row r="7" s="8" customFormat="true" ht="15.75" hidden="false" customHeight="false" outlineLevel="0" collapsed="false">
      <c r="A7" s="177" t="s">
        <v>131</v>
      </c>
      <c r="B7" s="16" t="n">
        <v>0</v>
      </c>
      <c r="C7" s="16" t="n">
        <v>0</v>
      </c>
      <c r="D7" s="146" t="n">
        <v>0</v>
      </c>
      <c r="E7" s="178"/>
      <c r="F7" s="180"/>
      <c r="G7" s="181"/>
    </row>
    <row r="8" s="8" customFormat="true" ht="15.75" hidden="false" customHeight="false" outlineLevel="0" collapsed="false">
      <c r="A8" s="177" t="s">
        <v>132</v>
      </c>
      <c r="B8" s="16" t="n">
        <v>0</v>
      </c>
      <c r="C8" s="16" t="n">
        <f aca="false">IF('FTES Decline Mechanism'!B41="Yes",'FTES Decline Mechanism'!E30,0)</f>
        <v>0</v>
      </c>
      <c r="D8" s="146" t="n">
        <v>0</v>
      </c>
      <c r="E8" s="178"/>
      <c r="F8" s="181"/>
      <c r="G8" s="181"/>
    </row>
    <row r="9" s="8" customFormat="true" ht="15.75" hidden="false" customHeight="false" outlineLevel="0" collapsed="false">
      <c r="A9" s="177" t="s">
        <v>133</v>
      </c>
      <c r="B9" s="16" t="n">
        <v>0</v>
      </c>
      <c r="C9" s="16" t="n">
        <v>0</v>
      </c>
      <c r="D9" s="146" t="n">
        <v>0</v>
      </c>
      <c r="E9" s="178"/>
      <c r="F9" s="181"/>
      <c r="G9" s="181"/>
    </row>
    <row r="10" s="8" customFormat="true" ht="15.75" hidden="false" customHeight="false" outlineLevel="0" collapsed="false">
      <c r="A10" s="177" t="s">
        <v>134</v>
      </c>
      <c r="B10" s="16" t="n">
        <f aca="false">-D158</f>
        <v>-357425.80533</v>
      </c>
      <c r="C10" s="16" t="n">
        <v>0</v>
      </c>
      <c r="D10" s="178"/>
      <c r="E10" s="179"/>
      <c r="F10" s="181"/>
      <c r="G10" s="181"/>
    </row>
    <row r="11" s="8" customFormat="true" ht="16.5" hidden="false" customHeight="false" outlineLevel="0" collapsed="false">
      <c r="A11" s="182" t="s">
        <v>135</v>
      </c>
      <c r="B11" s="16" t="n">
        <v>0</v>
      </c>
      <c r="C11" s="16" t="n">
        <f aca="false">+'Deficit Adj'!B8</f>
        <v>-264333</v>
      </c>
      <c r="D11" s="183" t="n">
        <f aca="false">+C11/(C12-B10)</f>
        <v>-0.0026349297484438</v>
      </c>
      <c r="E11" s="179"/>
      <c r="F11" s="181"/>
      <c r="G11" s="181"/>
    </row>
    <row r="12" s="8" customFormat="true" ht="16.5" hidden="false" customHeight="false" outlineLevel="0" collapsed="false">
      <c r="A12" s="15" t="s">
        <v>8</v>
      </c>
      <c r="B12" s="148" t="n">
        <f aca="false">SUM(B5:B11)</f>
        <v>99371119.19467</v>
      </c>
      <c r="C12" s="148" t="n">
        <f aca="false">SUM(C5:C11)</f>
        <v>99961377.8197442</v>
      </c>
      <c r="D12" s="178"/>
      <c r="E12" s="178"/>
      <c r="F12" s="180"/>
      <c r="G12" s="180"/>
      <c r="I12" s="109"/>
    </row>
    <row r="13" s="8" customFormat="true" ht="15.75" hidden="false" customHeight="false" outlineLevel="0" collapsed="false">
      <c r="A13" s="15"/>
      <c r="B13" s="184"/>
      <c r="C13" s="72"/>
      <c r="D13" s="178"/>
      <c r="E13" s="178"/>
      <c r="F13" s="185"/>
      <c r="G13" s="181"/>
    </row>
    <row r="14" s="192" customFormat="true" ht="15.75" hidden="false" customHeight="false" outlineLevel="0" collapsed="false">
      <c r="A14" s="186"/>
      <c r="B14" s="187"/>
      <c r="C14" s="188"/>
      <c r="D14" s="189"/>
      <c r="E14" s="190"/>
      <c r="F14" s="191"/>
      <c r="G14" s="191"/>
    </row>
    <row r="15" s="192" customFormat="true" ht="15.75" hidden="false" customHeight="false" outlineLevel="0" collapsed="false">
      <c r="A15" s="186"/>
      <c r="B15" s="189"/>
      <c r="C15" s="189"/>
      <c r="D15" s="189"/>
      <c r="E15" s="179"/>
      <c r="F15" s="191"/>
      <c r="G15" s="191"/>
    </row>
    <row r="16" s="192" customFormat="true" ht="15.75" hidden="false" customHeight="false" outlineLevel="0" collapsed="false">
      <c r="A16" s="182"/>
      <c r="B16" s="16"/>
      <c r="C16" s="141"/>
      <c r="D16" s="193" t="n">
        <f aca="false">+B12-B10+C7</f>
        <v>99728545</v>
      </c>
      <c r="E16" s="192" t="s">
        <v>136</v>
      </c>
      <c r="F16" s="191"/>
      <c r="G16" s="191"/>
    </row>
    <row r="17" s="18" customFormat="true" ht="15.75" hidden="false" customHeight="false" outlineLevel="0" collapsed="false">
      <c r="A17" s="194"/>
      <c r="B17" s="141"/>
      <c r="C17" s="141"/>
      <c r="D17" s="193" t="n">
        <f aca="false">+C12-B10</f>
        <v>100318803.625074</v>
      </c>
      <c r="E17" s="185" t="s">
        <v>137</v>
      </c>
      <c r="F17" s="195"/>
      <c r="G17" s="195"/>
    </row>
    <row r="18" customFormat="false" ht="12.75" hidden="false" customHeight="false" outlineLevel="0" collapsed="false">
      <c r="B18" s="196"/>
      <c r="F18" s="116"/>
    </row>
    <row r="19" customFormat="false" ht="12.75" hidden="false" customHeight="false" outlineLevel="0" collapsed="false">
      <c r="A19" s="197"/>
      <c r="B19" s="197"/>
      <c r="C19" s="198"/>
      <c r="D19" s="198"/>
      <c r="E19" s="198"/>
    </row>
    <row r="20" customFormat="false" ht="12.75" hidden="true" customHeight="false" outlineLevel="0" collapsed="false"/>
    <row r="21" customFormat="false" ht="26.25" hidden="true" customHeight="false" outlineLevel="0" collapsed="false">
      <c r="A21" s="199" t="s">
        <v>138</v>
      </c>
    </row>
    <row r="22" s="8" customFormat="true" ht="15.75" hidden="true" customHeight="false" outlineLevel="0" collapsed="false">
      <c r="A22" s="177" t="s">
        <v>139</v>
      </c>
      <c r="B22" s="200"/>
      <c r="C22" s="161"/>
      <c r="D22" s="161" t="n">
        <f aca="false">12500000+740000.61</f>
        <v>13240000.61</v>
      </c>
      <c r="E22" s="161"/>
    </row>
    <row r="23" s="8" customFormat="true" ht="15" hidden="true" customHeight="false" outlineLevel="0" collapsed="false">
      <c r="A23" s="201" t="s">
        <v>140</v>
      </c>
      <c r="B23" s="12" t="n">
        <v>18087.05</v>
      </c>
      <c r="C23" s="161" t="n">
        <v>4367</v>
      </c>
      <c r="D23" s="161" t="n">
        <f aca="false">+C23*B23</f>
        <v>78986147.35</v>
      </c>
      <c r="E23" s="161"/>
    </row>
    <row r="24" s="8" customFormat="true" ht="15.75" hidden="true" customHeight="false" outlineLevel="0" collapsed="false">
      <c r="A24" s="201" t="s">
        <v>141</v>
      </c>
      <c r="B24" s="12" t="n">
        <v>200.54</v>
      </c>
      <c r="C24" s="161" t="n">
        <v>2626</v>
      </c>
      <c r="D24" s="161" t="n">
        <f aca="false">+C24*B24</f>
        <v>526618.04</v>
      </c>
      <c r="E24" s="161"/>
    </row>
    <row r="25" s="8" customFormat="true" ht="15.75" hidden="true" customHeight="false" outlineLevel="0" collapsed="false">
      <c r="A25" s="201" t="s">
        <v>142</v>
      </c>
      <c r="B25" s="12"/>
      <c r="C25" s="161"/>
      <c r="D25" s="202" t="n">
        <f aca="false">SUM(D22:D24)</f>
        <v>92752766</v>
      </c>
      <c r="E25" s="161"/>
    </row>
    <row r="26" customFormat="false" ht="12.75" hidden="true" customHeight="false" outlineLevel="0" collapsed="false"/>
    <row r="27" s="8" customFormat="true" ht="15.75" hidden="true" customHeight="false" outlineLevel="0" collapsed="false">
      <c r="A27" s="201" t="s">
        <v>143</v>
      </c>
      <c r="B27" s="12"/>
      <c r="C27" s="161"/>
      <c r="D27" s="203" t="n">
        <v>89856052</v>
      </c>
      <c r="E27" s="161"/>
    </row>
    <row r="28" customFormat="false" ht="12.75" hidden="true" customHeight="false" outlineLevel="0" collapsed="false"/>
    <row r="29" s="8" customFormat="true" ht="15.75" hidden="true" customHeight="false" outlineLevel="0" collapsed="false">
      <c r="A29" s="201" t="s">
        <v>131</v>
      </c>
      <c r="B29" s="12"/>
      <c r="C29" s="161"/>
      <c r="D29" s="203" t="n">
        <f aca="false">+D25-D27</f>
        <v>2896714</v>
      </c>
      <c r="E29" s="161"/>
    </row>
    <row r="30" customFormat="false" ht="12.75" hidden="true" customHeight="false" outlineLevel="0" collapsed="false"/>
    <row r="31" customFormat="false" ht="15.75" hidden="true" customHeight="false" outlineLevel="0" collapsed="false">
      <c r="A31" s="177" t="s">
        <v>100</v>
      </c>
    </row>
    <row r="32" customFormat="false" ht="15" hidden="true" customHeight="false" outlineLevel="0" collapsed="false">
      <c r="A32" s="201" t="s">
        <v>140</v>
      </c>
      <c r="B32" s="161" t="n">
        <v>72.42</v>
      </c>
      <c r="C32" s="161" t="n">
        <v>4367</v>
      </c>
      <c r="D32" s="161" t="n">
        <f aca="false">+C32*B32</f>
        <v>316258.14</v>
      </c>
    </row>
    <row r="33" customFormat="false" ht="15.75" hidden="true" customHeight="false" outlineLevel="0" collapsed="false">
      <c r="A33" s="201" t="s">
        <v>141</v>
      </c>
      <c r="B33" s="161" t="n">
        <v>15.29</v>
      </c>
      <c r="C33" s="161" t="n">
        <v>2626</v>
      </c>
      <c r="D33" s="161" t="n">
        <f aca="false">+C33*B33</f>
        <v>40151.54</v>
      </c>
    </row>
    <row r="34" customFormat="false" ht="15.75" hidden="true" customHeight="false" outlineLevel="0" collapsed="false">
      <c r="A34" s="201" t="s">
        <v>142</v>
      </c>
      <c r="D34" s="202" t="n">
        <f aca="false">SUM(D31:D33)</f>
        <v>356409.68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A37" s="164" t="s">
        <v>144</v>
      </c>
      <c r="B37" s="204" t="n">
        <f aca="false">+B32+B33</f>
        <v>87.71</v>
      </c>
      <c r="C37" s="204" t="n">
        <v>6.13</v>
      </c>
      <c r="D37" s="204" t="n">
        <f aca="false">+C37*525*B37</f>
        <v>282272.7075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26.25" hidden="true" customHeight="false" outlineLevel="0" collapsed="false">
      <c r="A40" s="199" t="s">
        <v>145</v>
      </c>
      <c r="K40" s="116"/>
    </row>
    <row r="41" customFormat="false" ht="15.75" hidden="true" customHeight="false" outlineLevel="0" collapsed="false">
      <c r="A41" s="177" t="s">
        <v>139</v>
      </c>
      <c r="B41" s="200"/>
      <c r="C41" s="161"/>
      <c r="D41" s="161" t="n">
        <v>14116567</v>
      </c>
    </row>
    <row r="42" customFormat="false" ht="15" hidden="true" customHeight="false" outlineLevel="0" collapsed="false">
      <c r="A42" s="201" t="s">
        <v>140</v>
      </c>
      <c r="B42" s="12" t="n">
        <v>18794.01</v>
      </c>
      <c r="C42" s="161" t="n">
        <v>4564.83</v>
      </c>
      <c r="D42" s="161" t="n">
        <f aca="false">+C42*B42-91.87</f>
        <v>85791368.7983</v>
      </c>
    </row>
    <row r="43" customFormat="false" ht="15.75" hidden="true" customHeight="false" outlineLevel="0" collapsed="false">
      <c r="A43" s="201" t="s">
        <v>141</v>
      </c>
      <c r="B43" s="161" t="n">
        <v>242.92</v>
      </c>
      <c r="C43" s="161" t="n">
        <v>2744.9578</v>
      </c>
      <c r="D43" s="161" t="n">
        <f aca="false">+C43*B43</f>
        <v>666805.148776</v>
      </c>
    </row>
    <row r="44" customFormat="false" ht="15.75" hidden="true" customHeight="false" outlineLevel="0" collapsed="false">
      <c r="A44" s="201" t="s">
        <v>146</v>
      </c>
      <c r="B44" s="12" t="n">
        <f aca="false">SUM(B42:B43)</f>
        <v>19036.93</v>
      </c>
      <c r="C44" s="161"/>
      <c r="D44" s="202" t="n">
        <f aca="false">SUM(D41:D43)</f>
        <v>100574740.947076</v>
      </c>
    </row>
    <row r="45" customFormat="false" ht="15" hidden="true" customHeight="false" outlineLevel="0" collapsed="false">
      <c r="E45" s="205"/>
      <c r="F45" s="206"/>
      <c r="G45" s="206"/>
      <c r="H45" s="121"/>
      <c r="I45" s="207"/>
      <c r="J45" s="207"/>
    </row>
    <row r="46" customFormat="false" ht="15.75" hidden="true" customHeight="false" outlineLevel="0" collapsed="false">
      <c r="A46" s="201" t="s">
        <v>147</v>
      </c>
      <c r="B46" s="12"/>
      <c r="C46" s="161"/>
      <c r="D46" s="203" t="n">
        <f aca="false">+D44-D48</f>
        <v>96954488.947076</v>
      </c>
      <c r="E46" s="120"/>
      <c r="F46" s="120"/>
      <c r="G46" s="120"/>
      <c r="H46" s="120"/>
      <c r="I46" s="18"/>
      <c r="J46" s="120"/>
    </row>
    <row r="47" customFormat="false" ht="12.75" hidden="true" customHeight="false" outlineLevel="0" collapsed="false">
      <c r="E47" s="120"/>
      <c r="F47" s="120"/>
      <c r="G47" s="120"/>
      <c r="H47" s="120"/>
      <c r="I47" s="18"/>
      <c r="J47" s="18"/>
    </row>
    <row r="48" customFormat="false" ht="15.75" hidden="true" customHeight="false" outlineLevel="0" collapsed="false">
      <c r="A48" s="201" t="s">
        <v>131</v>
      </c>
      <c r="B48" s="12"/>
      <c r="C48" s="161"/>
      <c r="D48" s="203" t="n">
        <f aca="false">2539977+1080275</f>
        <v>3620252</v>
      </c>
      <c r="E48" s="120"/>
      <c r="F48" s="208"/>
      <c r="G48" s="120"/>
      <c r="H48" s="121"/>
      <c r="I48" s="120"/>
      <c r="J48" s="120"/>
      <c r="K48" s="116" t="n">
        <f aca="false">+D48-I48-J48</f>
        <v>3620252</v>
      </c>
    </row>
    <row r="49" customFormat="false" ht="13.5" hidden="true" customHeight="false" outlineLevel="0" collapsed="false">
      <c r="F49" s="209"/>
      <c r="G49" s="116"/>
      <c r="J49" s="116"/>
    </row>
    <row r="50" customFormat="false" ht="16.5" hidden="true" customHeight="false" outlineLevel="0" collapsed="false">
      <c r="A50" s="177" t="s">
        <v>100</v>
      </c>
      <c r="E50" s="210" t="s">
        <v>148</v>
      </c>
      <c r="F50" s="210"/>
      <c r="G50" s="210"/>
      <c r="H50" s="206"/>
    </row>
    <row r="51" customFormat="false" ht="15" hidden="true" customHeight="false" outlineLevel="0" collapsed="false">
      <c r="A51" s="201" t="s">
        <v>140</v>
      </c>
      <c r="B51" s="109" t="n">
        <f aca="false">213.7-23.31-5.2-0.32</f>
        <v>184.87</v>
      </c>
      <c r="C51" s="161" t="n">
        <v>4564.83</v>
      </c>
      <c r="D51" s="161" t="n">
        <f aca="false">+B51*C51</f>
        <v>843900.1221</v>
      </c>
      <c r="E51" s="204" t="n">
        <f aca="false">(+B51-B32)*C51</f>
        <v>513315.1335</v>
      </c>
      <c r="F51" s="120" t="n">
        <f aca="false">(+B52-B33)*C52</f>
        <v>-41970.404762</v>
      </c>
      <c r="G51" s="120" t="n">
        <f aca="false">+E51+F51</f>
        <v>471344.728738</v>
      </c>
      <c r="H51" s="120"/>
      <c r="J51" s="116"/>
    </row>
    <row r="52" customFormat="false" ht="15.75" hidden="true" customHeight="false" outlineLevel="0" collapsed="false">
      <c r="A52" s="201" t="s">
        <v>141</v>
      </c>
      <c r="B52" s="161" t="n">
        <v>0</v>
      </c>
      <c r="C52" s="161" t="n">
        <v>2744.9578</v>
      </c>
      <c r="D52" s="161" t="n">
        <f aca="false">+C52*B52</f>
        <v>0</v>
      </c>
      <c r="E52" s="204"/>
      <c r="F52" s="120"/>
      <c r="G52" s="120"/>
      <c r="H52" s="120"/>
      <c r="J52" s="116"/>
    </row>
    <row r="53" customFormat="false" ht="15.75" hidden="true" customHeight="false" outlineLevel="0" collapsed="false">
      <c r="A53" s="201" t="s">
        <v>146</v>
      </c>
      <c r="D53" s="202" t="n">
        <f aca="false">SUM(D50:D52)</f>
        <v>843900.1221</v>
      </c>
      <c r="F53" s="166"/>
      <c r="G53" s="166"/>
      <c r="H53" s="166"/>
    </row>
    <row r="54" customFormat="false" ht="12.75" hidden="true" customHeight="false" outlineLevel="0" collapsed="false">
      <c r="H54" s="116"/>
    </row>
    <row r="55" customFormat="false" ht="12.75" hidden="true" customHeight="false" outlineLevel="0" collapsed="false"/>
    <row r="56" customFormat="false" ht="12.75" hidden="true" customHeight="false" outlineLevel="0" collapsed="false">
      <c r="A56" s="164" t="s">
        <v>144</v>
      </c>
      <c r="B56" s="204" t="n">
        <f aca="false">+B51+B52</f>
        <v>184.87</v>
      </c>
      <c r="C56" s="204" t="n">
        <v>6.13</v>
      </c>
      <c r="D56" s="204" t="n">
        <f aca="false">+C56*525*B56</f>
        <v>594957.8775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26.25" hidden="true" customHeight="false" outlineLevel="0" collapsed="false">
      <c r="A61" s="199" t="s">
        <v>149</v>
      </c>
    </row>
    <row r="62" customFormat="false" ht="15.75" hidden="true" customHeight="false" outlineLevel="0" collapsed="false">
      <c r="A62" s="177" t="s">
        <v>139</v>
      </c>
      <c r="B62" s="200"/>
      <c r="C62" s="161"/>
      <c r="D62" s="161" t="n">
        <v>14116567</v>
      </c>
    </row>
    <row r="63" customFormat="false" ht="15" hidden="true" customHeight="false" outlineLevel="0" collapsed="false">
      <c r="A63" s="201" t="s">
        <v>140</v>
      </c>
      <c r="B63" s="161" t="n">
        <v>19807.34</v>
      </c>
      <c r="C63" s="161" t="n">
        <v>4564.83</v>
      </c>
      <c r="D63" s="161" t="n">
        <f aca="false">85791353+4745713</f>
        <v>90537066</v>
      </c>
    </row>
    <row r="64" customFormat="false" ht="15" hidden="true" customHeight="false" outlineLevel="0" collapsed="false">
      <c r="A64" s="201" t="s">
        <v>141</v>
      </c>
      <c r="B64" s="161" t="n">
        <v>315.41</v>
      </c>
      <c r="C64" s="161" t="n">
        <v>2744.9578</v>
      </c>
      <c r="D64" s="161" t="n">
        <f aca="false">666798-182457+9721</f>
        <v>494062</v>
      </c>
    </row>
    <row r="65" customFormat="false" ht="15.75" hidden="true" customHeight="false" outlineLevel="0" collapsed="false">
      <c r="A65" s="201" t="s">
        <v>150</v>
      </c>
      <c r="B65" s="161" t="n">
        <v>0.9</v>
      </c>
      <c r="C65" s="161" t="n">
        <v>3232.0676</v>
      </c>
      <c r="D65" s="161" t="n">
        <v>0</v>
      </c>
    </row>
    <row r="66" customFormat="false" ht="15.75" hidden="true" customHeight="false" outlineLevel="0" collapsed="false">
      <c r="A66" s="201" t="s">
        <v>151</v>
      </c>
      <c r="B66" s="202" t="n">
        <f aca="false">SUM(B63:B65)</f>
        <v>20123.65</v>
      </c>
      <c r="C66" s="161"/>
      <c r="D66" s="202" t="n">
        <f aca="false">SUM(D62:D65)</f>
        <v>105147695</v>
      </c>
      <c r="F66" s="116"/>
    </row>
    <row r="67" customFormat="false" ht="15" hidden="true" customHeight="false" outlineLevel="0" collapsed="false">
      <c r="E67" s="205"/>
      <c r="F67" s="206"/>
      <c r="G67" s="206"/>
    </row>
    <row r="68" customFormat="false" ht="15.75" hidden="true" customHeight="false" outlineLevel="0" collapsed="false">
      <c r="A68" s="201" t="s">
        <v>152</v>
      </c>
      <c r="B68" s="12"/>
      <c r="C68" s="161"/>
      <c r="D68" s="203" t="n">
        <f aca="false">+D66-D70</f>
        <v>100574718</v>
      </c>
      <c r="E68" s="120"/>
      <c r="F68" s="120"/>
      <c r="G68" s="120"/>
    </row>
    <row r="69" customFormat="false" ht="12.75" hidden="true" customHeight="false" outlineLevel="0" collapsed="false">
      <c r="E69" s="120"/>
      <c r="F69" s="120"/>
      <c r="G69" s="120"/>
    </row>
    <row r="70" customFormat="false" ht="15.75" hidden="true" customHeight="false" outlineLevel="0" collapsed="false">
      <c r="A70" s="201" t="s">
        <v>131</v>
      </c>
      <c r="B70" s="12"/>
      <c r="C70" s="161"/>
      <c r="D70" s="203" t="n">
        <v>4572977</v>
      </c>
      <c r="E70" s="120"/>
      <c r="F70" s="208"/>
      <c r="G70" s="120"/>
      <c r="H70" s="116"/>
      <c r="I70" s="116"/>
    </row>
    <row r="71" customFormat="false" ht="13.5" hidden="true" customHeight="false" outlineLevel="0" collapsed="false">
      <c r="F71" s="209"/>
      <c r="G71" s="116"/>
    </row>
    <row r="72" customFormat="false" ht="16.5" hidden="true" customHeight="false" outlineLevel="0" collapsed="false">
      <c r="A72" s="177" t="s">
        <v>100</v>
      </c>
      <c r="E72" s="210" t="s">
        <v>148</v>
      </c>
      <c r="F72" s="210"/>
      <c r="G72" s="210"/>
    </row>
    <row r="73" customFormat="false" ht="15" hidden="true" customHeight="false" outlineLevel="0" collapsed="false">
      <c r="A73" s="201" t="s">
        <v>140</v>
      </c>
      <c r="B73" s="161" t="n">
        <f aca="false">+'Budget Premisis'!B26</f>
        <v>78.3</v>
      </c>
      <c r="C73" s="161" t="n">
        <v>4564.83</v>
      </c>
      <c r="D73" s="161" t="n">
        <f aca="false">+B73*C73</f>
        <v>357426.189</v>
      </c>
      <c r="E73" s="204" t="n">
        <f aca="false">(+B73-B51)*C73</f>
        <v>-486473.9331</v>
      </c>
      <c r="F73" s="120" t="n">
        <f aca="false">(+B74-B54)*C74</f>
        <v>0</v>
      </c>
      <c r="G73" s="120" t="n">
        <f aca="false">+E73+F73</f>
        <v>-486473.9331</v>
      </c>
    </row>
    <row r="74" customFormat="false" ht="15.75" hidden="true" customHeight="false" outlineLevel="0" collapsed="false">
      <c r="A74" s="201" t="s">
        <v>141</v>
      </c>
      <c r="B74" s="161" t="n">
        <f aca="false">+'Budget Premisis'!C19</f>
        <v>0</v>
      </c>
      <c r="C74" s="161" t="n">
        <v>2744.9578</v>
      </c>
      <c r="D74" s="161" t="n">
        <f aca="false">+C74*B74</f>
        <v>0</v>
      </c>
      <c r="F74" s="120"/>
      <c r="G74" s="120"/>
    </row>
    <row r="75" customFormat="false" ht="15.75" hidden="true" customHeight="false" outlineLevel="0" collapsed="false">
      <c r="A75" s="201" t="s">
        <v>151</v>
      </c>
      <c r="B75" s="211" t="n">
        <f aca="false">SUM(B73:B74)</f>
        <v>78.3</v>
      </c>
      <c r="D75" s="202" t="n">
        <f aca="false">SUM(D72:D74)</f>
        <v>357426.189</v>
      </c>
      <c r="F75" s="166"/>
      <c r="G75" s="166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5" hidden="true" customHeight="false" outlineLevel="0" collapsed="false">
      <c r="A78" s="164" t="s">
        <v>144</v>
      </c>
      <c r="B78" s="114" t="n">
        <f aca="false">+B73+B74</f>
        <v>78.3</v>
      </c>
      <c r="C78" s="192" t="n">
        <v>6.13</v>
      </c>
      <c r="D78" s="192" t="n">
        <f aca="false">+C78*525*B78</f>
        <v>251988.975</v>
      </c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26.25" hidden="true" customHeight="false" outlineLevel="0" collapsed="false">
      <c r="A82" s="199" t="s">
        <v>153</v>
      </c>
    </row>
    <row r="83" customFormat="false" ht="15.75" hidden="true" customHeight="false" outlineLevel="0" collapsed="false">
      <c r="A83" s="177" t="s">
        <v>139</v>
      </c>
      <c r="B83" s="200"/>
      <c r="C83" s="161"/>
      <c r="D83" s="161" t="n">
        <v>14116567</v>
      </c>
    </row>
    <row r="84" customFormat="false" ht="15" hidden="true" customHeight="false" outlineLevel="0" collapsed="false">
      <c r="A84" s="201" t="s">
        <v>140</v>
      </c>
      <c r="B84" s="161" t="n">
        <f aca="false">+'Budget Premisis'!B20</f>
        <v>18454.7155485</v>
      </c>
      <c r="C84" s="161" t="n">
        <v>4564.83</v>
      </c>
      <c r="D84" s="161" t="n">
        <v>87015006</v>
      </c>
    </row>
    <row r="85" customFormat="false" ht="15" hidden="true" customHeight="false" outlineLevel="0" collapsed="false">
      <c r="A85" s="201" t="s">
        <v>141</v>
      </c>
      <c r="B85" s="161" t="n">
        <f aca="false">+'Budget Premisis'!C20-0.16</f>
        <v>44.4</v>
      </c>
      <c r="C85" s="161" t="n">
        <v>2744.9578</v>
      </c>
      <c r="D85" s="161" t="n">
        <v>484341</v>
      </c>
    </row>
    <row r="86" customFormat="false" ht="15.75" hidden="true" customHeight="false" outlineLevel="0" collapsed="false">
      <c r="A86" s="201" t="s">
        <v>150</v>
      </c>
      <c r="B86" s="161" t="n">
        <v>0.16</v>
      </c>
      <c r="C86" s="161" t="n">
        <v>3232.0676</v>
      </c>
      <c r="D86" s="161" t="n">
        <v>9721</v>
      </c>
    </row>
    <row r="87" customFormat="false" ht="15.75" hidden="true" customHeight="false" outlineLevel="0" collapsed="false">
      <c r="A87" s="201" t="s">
        <v>154</v>
      </c>
      <c r="B87" s="202" t="n">
        <f aca="false">SUM(B84:B86)</f>
        <v>18499.2755485</v>
      </c>
      <c r="C87" s="161"/>
      <c r="D87" s="202" t="n">
        <f aca="false">SUM(D83:D86)</f>
        <v>101625635</v>
      </c>
      <c r="F87" s="116"/>
    </row>
    <row r="88" customFormat="false" ht="15" hidden="true" customHeight="false" outlineLevel="0" collapsed="false">
      <c r="E88" s="205"/>
      <c r="F88" s="206"/>
      <c r="G88" s="206"/>
    </row>
    <row r="89" customFormat="false" ht="15.75" hidden="true" customHeight="false" outlineLevel="0" collapsed="false">
      <c r="A89" s="201" t="s">
        <v>155</v>
      </c>
      <c r="B89" s="12"/>
      <c r="C89" s="161"/>
      <c r="D89" s="203" t="n">
        <f aca="false">+D87-D91</f>
        <v>101625635</v>
      </c>
      <c r="E89" s="120"/>
      <c r="F89" s="120"/>
      <c r="G89" s="120"/>
    </row>
    <row r="90" customFormat="false" ht="12.75" hidden="true" customHeight="false" outlineLevel="0" collapsed="false">
      <c r="E90" s="120"/>
      <c r="F90" s="120"/>
      <c r="G90" s="120"/>
    </row>
    <row r="91" customFormat="false" ht="15.75" hidden="true" customHeight="false" outlineLevel="0" collapsed="false">
      <c r="A91" s="201" t="s">
        <v>131</v>
      </c>
      <c r="B91" s="12"/>
      <c r="C91" s="161"/>
      <c r="D91" s="203" t="n">
        <v>0</v>
      </c>
      <c r="E91" s="120"/>
      <c r="F91" s="208"/>
      <c r="G91" s="120"/>
    </row>
    <row r="92" customFormat="false" ht="13.5" hidden="true" customHeight="false" outlineLevel="0" collapsed="false">
      <c r="F92" s="209"/>
      <c r="G92" s="116"/>
    </row>
    <row r="93" customFormat="false" ht="16.5" hidden="true" customHeight="false" outlineLevel="0" collapsed="false">
      <c r="A93" s="177" t="s">
        <v>100</v>
      </c>
      <c r="E93" s="210" t="s">
        <v>148</v>
      </c>
      <c r="F93" s="210"/>
      <c r="G93" s="210"/>
    </row>
    <row r="94" customFormat="false" ht="15" hidden="true" customHeight="false" outlineLevel="0" collapsed="false">
      <c r="A94" s="201" t="s">
        <v>140</v>
      </c>
      <c r="B94" s="161" t="n">
        <f aca="false">+'Budget Premisis'!B19</f>
        <v>78.3</v>
      </c>
      <c r="C94" s="161" t="n">
        <v>4564.83</v>
      </c>
      <c r="D94" s="161" t="n">
        <f aca="false">+B94*C94</f>
        <v>357426.189</v>
      </c>
      <c r="E94" s="204" t="n">
        <f aca="false">(+B94-B73)*C94</f>
        <v>0</v>
      </c>
      <c r="F94" s="120" t="n">
        <v>0</v>
      </c>
      <c r="G94" s="120"/>
    </row>
    <row r="95" customFormat="false" ht="15.75" hidden="true" customHeight="false" outlineLevel="0" collapsed="false">
      <c r="A95" s="201" t="s">
        <v>141</v>
      </c>
      <c r="B95" s="161" t="n">
        <f aca="false">+'Budget Premisis'!C40</f>
        <v>0</v>
      </c>
      <c r="C95" s="161" t="n">
        <v>2744.9578</v>
      </c>
      <c r="D95" s="161" t="n">
        <f aca="false">+C95*B95</f>
        <v>0</v>
      </c>
      <c r="F95" s="120"/>
      <c r="G95" s="120"/>
    </row>
    <row r="96" customFormat="false" ht="15.75" hidden="true" customHeight="false" outlineLevel="0" collapsed="false">
      <c r="A96" s="201" t="s">
        <v>154</v>
      </c>
      <c r="B96" s="211" t="n">
        <f aca="false">SUM(B94:B95)</f>
        <v>78.3</v>
      </c>
      <c r="D96" s="202" t="n">
        <f aca="false">SUM(D93:D95)</f>
        <v>357426.189</v>
      </c>
      <c r="F96" s="166"/>
      <c r="G96" s="166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true" customHeight="false" outlineLevel="0" collapsed="false">
      <c r="A99" s="164" t="s">
        <v>144</v>
      </c>
      <c r="B99" s="114" t="n">
        <f aca="false">+B94+B95</f>
        <v>78.3</v>
      </c>
      <c r="C99" s="192" t="n">
        <v>6.13</v>
      </c>
      <c r="D99" s="114" t="n">
        <f aca="false">+C99*525*B99</f>
        <v>251988.975</v>
      </c>
    </row>
    <row r="100" customFormat="false" ht="15" hidden="false" customHeight="false" outlineLevel="0" collapsed="false">
      <c r="D100" s="161"/>
    </row>
    <row r="101" customFormat="false" ht="15" hidden="false" customHeight="false" outlineLevel="0" collapsed="false">
      <c r="D101" s="161"/>
    </row>
    <row r="103" customFormat="false" ht="26.25" hidden="false" customHeight="false" outlineLevel="0" collapsed="false">
      <c r="A103" s="199" t="s">
        <v>156</v>
      </c>
    </row>
    <row r="104" customFormat="false" ht="15.75" hidden="false" customHeight="false" outlineLevel="0" collapsed="false">
      <c r="A104" s="177" t="s">
        <v>139</v>
      </c>
      <c r="B104" s="200"/>
      <c r="C104" s="161"/>
      <c r="D104" s="161" t="n">
        <v>14116567</v>
      </c>
    </row>
    <row r="105" customFormat="false" ht="15" hidden="false" customHeight="false" outlineLevel="0" collapsed="false">
      <c r="A105" s="201" t="s">
        <v>140</v>
      </c>
      <c r="B105" s="161" t="n">
        <v>19677.793</v>
      </c>
      <c r="C105" s="161" t="n">
        <v>4564.83</v>
      </c>
      <c r="D105" s="161" t="n">
        <f aca="false">+C105*B105-79.94</f>
        <v>89825699.88019</v>
      </c>
    </row>
    <row r="106" customFormat="false" ht="15" hidden="false" customHeight="false" outlineLevel="0" collapsed="false">
      <c r="A106" s="201" t="s">
        <v>141</v>
      </c>
      <c r="B106" s="161" t="n">
        <v>48.69</v>
      </c>
      <c r="C106" s="161" t="n">
        <v>2744.9578</v>
      </c>
      <c r="D106" s="161" t="n">
        <f aca="false">+C106*B106</f>
        <v>133651.995282</v>
      </c>
    </row>
    <row r="107" customFormat="false" ht="15.75" hidden="false" customHeight="false" outlineLevel="0" collapsed="false">
      <c r="A107" s="201" t="s">
        <v>150</v>
      </c>
      <c r="B107" s="161" t="n">
        <v>0.69</v>
      </c>
      <c r="C107" s="161" t="n">
        <v>3232.0676</v>
      </c>
      <c r="D107" s="161" t="n">
        <f aca="false">+C107*B107</f>
        <v>2230.126644</v>
      </c>
    </row>
    <row r="108" customFormat="false" ht="15.75" hidden="false" customHeight="false" outlineLevel="0" collapsed="false">
      <c r="A108" s="201" t="s">
        <v>157</v>
      </c>
      <c r="B108" s="202" t="n">
        <f aca="false">SUM(B105:B107)</f>
        <v>19727.173</v>
      </c>
      <c r="C108" s="161"/>
      <c r="D108" s="202" t="n">
        <f aca="false">SUM(D104:D107)</f>
        <v>104078149.002116</v>
      </c>
    </row>
    <row r="110" customFormat="false" ht="15.75" hidden="false" customHeight="false" outlineLevel="0" collapsed="false">
      <c r="A110" s="201" t="s">
        <v>158</v>
      </c>
      <c r="B110" s="12"/>
      <c r="C110" s="161"/>
      <c r="D110" s="203" t="n">
        <f aca="false">+D108-D112</f>
        <v>101625635.002116</v>
      </c>
    </row>
    <row r="112" customFormat="false" ht="15.75" hidden="false" customHeight="false" outlineLevel="0" collapsed="false">
      <c r="A112" s="201" t="s">
        <v>131</v>
      </c>
      <c r="B112" s="12"/>
      <c r="C112" s="161"/>
      <c r="D112" s="203" t="n">
        <v>2452514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177" t="s">
        <v>100</v>
      </c>
      <c r="E114" s="210" t="s">
        <v>148</v>
      </c>
      <c r="F114" s="210"/>
      <c r="G114" s="210"/>
    </row>
    <row r="115" customFormat="false" ht="15" hidden="false" customHeight="false" outlineLevel="0" collapsed="false">
      <c r="A115" s="201" t="s">
        <v>140</v>
      </c>
      <c r="B115" s="161" t="n">
        <f aca="false">+'Budget Premisis'!B19</f>
        <v>78.3</v>
      </c>
      <c r="C115" s="161" t="n">
        <v>4564.83</v>
      </c>
      <c r="D115" s="161" t="n">
        <f aca="false">+B115*C115</f>
        <v>357426.189</v>
      </c>
      <c r="E115" s="204" t="n">
        <f aca="false">(+B115-B94)*C115</f>
        <v>0</v>
      </c>
      <c r="F115" s="120"/>
      <c r="G115" s="120"/>
    </row>
    <row r="116" customFormat="false" ht="15.75" hidden="false" customHeight="false" outlineLevel="0" collapsed="false">
      <c r="A116" s="201" t="s">
        <v>141</v>
      </c>
      <c r="B116" s="161" t="n">
        <f aca="false">+'Budget Premisis'!C61</f>
        <v>0</v>
      </c>
      <c r="C116" s="161" t="n">
        <v>2744.9578</v>
      </c>
      <c r="D116" s="161" t="n">
        <f aca="false">+C116*B116</f>
        <v>0</v>
      </c>
    </row>
    <row r="117" customFormat="false" ht="15.75" hidden="false" customHeight="false" outlineLevel="0" collapsed="false">
      <c r="A117" s="201" t="s">
        <v>159</v>
      </c>
      <c r="B117" s="211" t="n">
        <f aca="false">SUM(B115:B116)</f>
        <v>78.3</v>
      </c>
      <c r="D117" s="202" t="n">
        <f aca="false">SUM(D114:D116)</f>
        <v>357426.189</v>
      </c>
    </row>
    <row r="120" customFormat="false" ht="15" hidden="false" customHeight="false" outlineLevel="0" collapsed="false">
      <c r="A120" s="164" t="s">
        <v>144</v>
      </c>
      <c r="B120" s="114" t="n">
        <f aca="false">+B115+B116</f>
        <v>78.3</v>
      </c>
      <c r="C120" s="192" t="n">
        <v>6.13</v>
      </c>
      <c r="D120" s="114" t="n">
        <f aca="false">+C120*525*B120</f>
        <v>251988.975</v>
      </c>
    </row>
    <row r="124" customFormat="false" ht="26.25" hidden="false" customHeight="false" outlineLevel="0" collapsed="false">
      <c r="A124" s="199" t="s">
        <v>160</v>
      </c>
    </row>
    <row r="125" customFormat="false" ht="15.75" hidden="false" customHeight="false" outlineLevel="0" collapsed="false">
      <c r="A125" s="177" t="s">
        <v>139</v>
      </c>
      <c r="B125" s="200"/>
      <c r="C125" s="161"/>
      <c r="D125" s="161" t="n">
        <v>14116567</v>
      </c>
    </row>
    <row r="126" customFormat="false" ht="15" hidden="false" customHeight="false" outlineLevel="0" collapsed="false">
      <c r="A126" s="201" t="s">
        <v>140</v>
      </c>
      <c r="B126" s="161" t="n">
        <f aca="false">18173.376-B136</f>
        <v>18095.076</v>
      </c>
      <c r="C126" s="161" t="n">
        <v>4564.83</v>
      </c>
      <c r="D126" s="161" t="n">
        <f aca="false">+B126*C126</f>
        <v>82600945.77708</v>
      </c>
    </row>
    <row r="127" customFormat="false" ht="15" hidden="false" customHeight="false" outlineLevel="0" collapsed="false">
      <c r="A127" s="201" t="s">
        <v>141</v>
      </c>
      <c r="B127" s="161" t="n">
        <v>45.718</v>
      </c>
      <c r="C127" s="161" t="n">
        <v>2744.9578</v>
      </c>
      <c r="D127" s="161" t="n">
        <f aca="false">+B127*C127</f>
        <v>125493.9807004</v>
      </c>
    </row>
    <row r="128" customFormat="false" ht="15.75" hidden="false" customHeight="false" outlineLevel="0" collapsed="false">
      <c r="A128" s="201" t="s">
        <v>150</v>
      </c>
      <c r="B128" s="161" t="n">
        <v>0</v>
      </c>
      <c r="C128" s="161" t="n">
        <v>3232.0676</v>
      </c>
      <c r="D128" s="161" t="n">
        <f aca="false">+B128*C128-88.59</f>
        <v>-88.59</v>
      </c>
    </row>
    <row r="129" customFormat="false" ht="15.75" hidden="false" customHeight="false" outlineLevel="0" collapsed="false">
      <c r="A129" s="201" t="s">
        <v>161</v>
      </c>
      <c r="B129" s="202" t="n">
        <f aca="false">SUM(B126:B128)</f>
        <v>18140.794</v>
      </c>
      <c r="C129" s="161"/>
      <c r="D129" s="202" t="n">
        <f aca="false">SUM(D125:D128)</f>
        <v>96842918.1677804</v>
      </c>
    </row>
    <row r="131" customFormat="false" ht="15.75" hidden="false" customHeight="false" outlineLevel="0" collapsed="false">
      <c r="A131" s="201" t="s">
        <v>162</v>
      </c>
      <c r="B131" s="12"/>
      <c r="C131" s="161"/>
      <c r="D131" s="203" t="n">
        <f aca="false">+D129-D133</f>
        <v>96842918.1677804</v>
      </c>
    </row>
    <row r="133" customFormat="false" ht="15.75" hidden="false" customHeight="false" outlineLevel="0" collapsed="false">
      <c r="A133" s="201" t="s">
        <v>131</v>
      </c>
      <c r="B133" s="12"/>
      <c r="C133" s="161"/>
      <c r="D133" s="203" t="n">
        <v>0</v>
      </c>
    </row>
    <row r="135" customFormat="false" ht="15.75" hidden="false" customHeight="false" outlineLevel="0" collapsed="false">
      <c r="A135" s="177" t="s">
        <v>100</v>
      </c>
    </row>
    <row r="136" customFormat="false" ht="15" hidden="false" customHeight="false" outlineLevel="0" collapsed="false">
      <c r="A136" s="201" t="s">
        <v>140</v>
      </c>
      <c r="B136" s="161" t="n">
        <f aca="false">+'Budget Premisis'!B26</f>
        <v>78.3</v>
      </c>
      <c r="C136" s="161" t="n">
        <v>4564.83</v>
      </c>
      <c r="D136" s="161" t="n">
        <f aca="false">+B136*C136</f>
        <v>357426.189</v>
      </c>
    </row>
    <row r="137" customFormat="false" ht="15.75" hidden="false" customHeight="false" outlineLevel="0" collapsed="false">
      <c r="A137" s="201" t="s">
        <v>141</v>
      </c>
      <c r="B137" s="161" t="n">
        <f aca="false">+'Budget Premisis'!C82</f>
        <v>0</v>
      </c>
      <c r="C137" s="161" t="n">
        <v>2744.9578</v>
      </c>
      <c r="D137" s="161" t="n">
        <f aca="false">+C137*B137</f>
        <v>0</v>
      </c>
    </row>
    <row r="138" customFormat="false" ht="15.75" hidden="false" customHeight="false" outlineLevel="0" collapsed="false">
      <c r="A138" s="201" t="s">
        <v>163</v>
      </c>
      <c r="B138" s="211" t="n">
        <f aca="false">SUM(B136:B137)</f>
        <v>78.3</v>
      </c>
      <c r="D138" s="202" t="n">
        <f aca="false">SUM(D135:D137)</f>
        <v>357426.189</v>
      </c>
    </row>
    <row r="141" customFormat="false" ht="15" hidden="false" customHeight="false" outlineLevel="0" collapsed="false">
      <c r="A141" s="164" t="s">
        <v>144</v>
      </c>
      <c r="B141" s="114" t="n">
        <f aca="false">+B136+B137</f>
        <v>78.3</v>
      </c>
      <c r="C141" s="192" t="n">
        <v>6.13</v>
      </c>
      <c r="D141" s="114" t="n">
        <f aca="false">+C141*525*B141</f>
        <v>251988.975</v>
      </c>
    </row>
    <row r="142" customFormat="false" ht="15" hidden="false" customHeight="false" outlineLevel="0" collapsed="false">
      <c r="A142" s="212"/>
      <c r="B142" s="114"/>
      <c r="C142" s="192"/>
      <c r="D142" s="114"/>
    </row>
    <row r="143" customFormat="false" ht="12.75" hidden="false" customHeight="false" outlineLevel="0" collapsed="false">
      <c r="A143" s="212"/>
    </row>
    <row r="144" customFormat="false" ht="26.25" hidden="false" customHeight="false" outlineLevel="0" collapsed="false">
      <c r="A144" s="199" t="s">
        <v>164</v>
      </c>
    </row>
    <row r="145" customFormat="false" ht="15" hidden="false" customHeight="false" outlineLevel="0" collapsed="false">
      <c r="A145" s="201" t="s">
        <v>139</v>
      </c>
      <c r="B145" s="12"/>
      <c r="C145" s="161"/>
      <c r="D145" s="161" t="n">
        <v>14116567</v>
      </c>
    </row>
    <row r="146" customFormat="false" ht="15" hidden="false" customHeight="false" outlineLevel="0" collapsed="false">
      <c r="A146" s="201" t="s">
        <v>140</v>
      </c>
      <c r="B146" s="213" t="n">
        <v>18454.714</v>
      </c>
      <c r="C146" s="161" t="n">
        <v>4564.8251</v>
      </c>
      <c r="D146" s="161" t="n">
        <f aca="false">(+B146*C146)-1</f>
        <v>84242540.6805214</v>
      </c>
    </row>
    <row r="147" customFormat="false" ht="15" hidden="false" customHeight="false" outlineLevel="0" collapsed="false">
      <c r="A147" s="201" t="s">
        <v>141</v>
      </c>
      <c r="B147" s="161" t="n">
        <v>44.56</v>
      </c>
      <c r="C147" s="161" t="n">
        <v>2744.9578</v>
      </c>
      <c r="D147" s="161" t="n">
        <f aca="false">+B147*C147</f>
        <v>122315.319568</v>
      </c>
    </row>
    <row r="148" customFormat="false" ht="15.75" hidden="false" customHeight="false" outlineLevel="0" collapsed="false">
      <c r="A148" s="201" t="s">
        <v>150</v>
      </c>
      <c r="B148" s="12" t="n">
        <v>0</v>
      </c>
      <c r="C148" s="161" t="n">
        <v>3232.0676</v>
      </c>
      <c r="D148" s="161" t="n">
        <f aca="false">+B148*C148</f>
        <v>0</v>
      </c>
    </row>
    <row r="149" customFormat="false" ht="15.75" hidden="false" customHeight="false" outlineLevel="0" collapsed="false">
      <c r="A149" s="201" t="s">
        <v>165</v>
      </c>
      <c r="B149" s="214" t="n">
        <f aca="false">SUM(B146:B148)</f>
        <v>18499.274</v>
      </c>
      <c r="C149" s="161"/>
      <c r="D149" s="202" t="n">
        <f aca="false">SUM(D145:D148)</f>
        <v>98481423.0000894</v>
      </c>
    </row>
    <row r="150" customFormat="false" ht="15" hidden="false" customHeight="false" outlineLevel="0" collapsed="false">
      <c r="A150" s="201"/>
      <c r="B150" s="12"/>
      <c r="C150" s="161"/>
      <c r="D150" s="161"/>
    </row>
    <row r="151" customFormat="false" ht="15.75" hidden="false" customHeight="false" outlineLevel="0" collapsed="false">
      <c r="A151" s="201" t="s">
        <v>166</v>
      </c>
      <c r="B151" s="12"/>
      <c r="C151" s="161"/>
      <c r="D151" s="203" t="n">
        <f aca="false">+D149-D153</f>
        <v>97200346.0000894</v>
      </c>
      <c r="F151" s="116"/>
    </row>
    <row r="152" customFormat="false" ht="15" hidden="false" customHeight="false" outlineLevel="0" collapsed="false">
      <c r="A152" s="201"/>
      <c r="B152" s="12"/>
      <c r="C152" s="161"/>
      <c r="D152" s="161"/>
    </row>
    <row r="153" customFormat="false" ht="15.75" hidden="false" customHeight="false" outlineLevel="0" collapsed="false">
      <c r="A153" s="201" t="s">
        <v>131</v>
      </c>
      <c r="B153" s="12"/>
      <c r="C153" s="161"/>
      <c r="D153" s="203" t="n">
        <v>1281077</v>
      </c>
    </row>
    <row r="154" customFormat="false" ht="15" hidden="false" customHeight="false" outlineLevel="0" collapsed="false">
      <c r="A154" s="201"/>
      <c r="B154" s="12"/>
      <c r="C154" s="161"/>
      <c r="D154" s="161"/>
    </row>
    <row r="155" customFormat="false" ht="15.75" hidden="false" customHeight="false" outlineLevel="0" collapsed="false">
      <c r="A155" s="177" t="s">
        <v>100</v>
      </c>
      <c r="B155" s="12"/>
      <c r="C155" s="161"/>
      <c r="D155" s="161"/>
    </row>
    <row r="156" customFormat="false" ht="15" hidden="false" customHeight="false" outlineLevel="0" collapsed="false">
      <c r="A156" s="201" t="s">
        <v>140</v>
      </c>
      <c r="B156" s="161" t="n">
        <v>78.3</v>
      </c>
      <c r="C156" s="161" t="n">
        <f aca="false">+C146</f>
        <v>4564.8251</v>
      </c>
      <c r="D156" s="161" t="n">
        <f aca="false">+B156*C156</f>
        <v>357425.80533</v>
      </c>
    </row>
    <row r="157" customFormat="false" ht="15.75" hidden="false" customHeight="false" outlineLevel="0" collapsed="false">
      <c r="A157" s="201" t="s">
        <v>141</v>
      </c>
      <c r="B157" s="12" t="n">
        <v>0</v>
      </c>
      <c r="C157" s="161" t="n">
        <f aca="false">+C147</f>
        <v>2744.9578</v>
      </c>
      <c r="D157" s="161" t="n">
        <v>0</v>
      </c>
    </row>
    <row r="158" customFormat="false" ht="15.75" hidden="false" customHeight="false" outlineLevel="0" collapsed="false">
      <c r="A158" s="201" t="s">
        <v>167</v>
      </c>
      <c r="B158" s="202" t="n">
        <f aca="false">SUM(B156:B157)</f>
        <v>78.3</v>
      </c>
      <c r="C158" s="161"/>
      <c r="D158" s="202" t="n">
        <f aca="false">SUM(D156:D157)</f>
        <v>357425.80533</v>
      </c>
    </row>
    <row r="159" customFormat="false" ht="15" hidden="false" customHeight="false" outlineLevel="0" collapsed="false">
      <c r="A159" s="201"/>
      <c r="B159" s="12"/>
      <c r="C159" s="161"/>
      <c r="D159" s="161"/>
    </row>
    <row r="160" customFormat="false" ht="15" hidden="false" customHeight="false" outlineLevel="0" collapsed="false">
      <c r="A160" s="201"/>
      <c r="B160" s="12"/>
      <c r="C160" s="161"/>
      <c r="D160" s="161"/>
    </row>
    <row r="161" customFormat="false" ht="15" hidden="false" customHeight="false" outlineLevel="0" collapsed="false">
      <c r="A161" s="201" t="s">
        <v>144</v>
      </c>
      <c r="B161" s="161" t="n">
        <f aca="false">+B158</f>
        <v>78.3</v>
      </c>
      <c r="C161" s="161" t="n">
        <v>6.13</v>
      </c>
      <c r="D161" s="114" t="n">
        <f aca="false">+B161*525*C161</f>
        <v>251988.975</v>
      </c>
    </row>
  </sheetData>
  <mergeCells count="4">
    <mergeCell ref="E50:G50"/>
    <mergeCell ref="E72:G72"/>
    <mergeCell ref="E93:G93"/>
    <mergeCell ref="E114:G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9.28"/>
    <col collapsed="false" customWidth="true" hidden="false" outlineLevel="0" max="3" min="3" style="8" width="26.56"/>
    <col collapsed="false" customWidth="true" hidden="false" outlineLevel="0" max="5" min="4" style="8" width="19.7"/>
    <col collapsed="false" customWidth="true" hidden="true" outlineLevel="0" max="6" min="6" style="8" width="19.7"/>
    <col collapsed="false" customWidth="true" hidden="false" outlineLevel="0" max="7" min="7" style="8" width="22.56"/>
    <col collapsed="false" customWidth="true" hidden="false" outlineLevel="0" max="8" min="8" style="0" width="18.28"/>
  </cols>
  <sheetData>
    <row r="1" customFormat="false" ht="18" hidden="false" customHeight="false" outlineLevel="0" collapsed="false">
      <c r="A1" s="20" t="s">
        <v>0</v>
      </c>
      <c r="B1" s="8"/>
      <c r="C1" s="0"/>
      <c r="D1" s="0"/>
      <c r="E1" s="0"/>
    </row>
    <row r="2" s="151" customFormat="true" ht="18" hidden="false" customHeight="false" outlineLevel="0" collapsed="false">
      <c r="A2" s="29"/>
      <c r="B2" s="29"/>
      <c r="C2" s="215"/>
      <c r="D2" s="216"/>
      <c r="E2" s="216"/>
      <c r="F2" s="216"/>
      <c r="G2" s="216"/>
    </row>
    <row r="3" customFormat="false" ht="18" hidden="false" customHeight="false" outlineLevel="0" collapsed="false">
      <c r="A3" s="20" t="s">
        <v>168</v>
      </c>
      <c r="B3" s="20"/>
    </row>
    <row r="5" s="218" customFormat="true" ht="48" hidden="false" customHeight="false" outlineLevel="0" collapsed="false">
      <c r="A5" s="108" t="s">
        <v>127</v>
      </c>
      <c r="B5" s="108" t="s">
        <v>169</v>
      </c>
      <c r="C5" s="217" t="s">
        <v>170</v>
      </c>
      <c r="D5" s="217" t="s">
        <v>171</v>
      </c>
      <c r="E5" s="217" t="s">
        <v>172</v>
      </c>
      <c r="F5" s="217" t="s">
        <v>173</v>
      </c>
      <c r="G5" s="217" t="s">
        <v>89</v>
      </c>
      <c r="H5" s="5"/>
    </row>
    <row r="7" s="165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</row>
    <row r="8" s="165" customFormat="true" ht="15.75" hidden="false" customHeight="false" outlineLevel="0" collapsed="false">
      <c r="A8" s="16" t="s">
        <v>3</v>
      </c>
      <c r="B8" s="12" t="n">
        <v>11712.88</v>
      </c>
      <c r="C8" s="12" t="n">
        <f aca="false">IF(B8&gt;=10000,3500000,3000000)</f>
        <v>3500000</v>
      </c>
      <c r="D8" s="219"/>
      <c r="E8" s="220" t="n">
        <v>3935782.040904</v>
      </c>
      <c r="F8" s="219"/>
      <c r="G8" s="12" t="n">
        <f aca="false">SUM(E8:F8)*'Budget Premisis'!$B$6</f>
        <v>33847.7255517744</v>
      </c>
    </row>
    <row r="9" s="165" customFormat="true" ht="15" hidden="false" customHeight="false" outlineLevel="0" collapsed="false">
      <c r="A9" s="12" t="s">
        <v>174</v>
      </c>
      <c r="B9" s="221" t="n">
        <v>750</v>
      </c>
      <c r="C9" s="219"/>
      <c r="D9" s="12" t="n">
        <f aca="false">IF(B9&gt;=1000,1000000,IF(B9&gt;=750,750000,IF(B9&gt;=500,500000,IF(B9&gt;=250,250000,IF(B9&gt;=100,125000,0)))))</f>
        <v>750000</v>
      </c>
      <c r="E9" s="220" t="n">
        <v>1124509.3983</v>
      </c>
      <c r="F9" s="219"/>
      <c r="G9" s="12" t="n">
        <f aca="false">SUM(E9:F9)*'Budget Premisis'!$B$6</f>
        <v>9670.78082538</v>
      </c>
    </row>
    <row r="10" s="165" customFormat="true" ht="15" hidden="false" customHeight="false" outlineLevel="0" collapsed="false">
      <c r="A10" s="12" t="s">
        <v>175</v>
      </c>
      <c r="B10" s="219"/>
      <c r="C10" s="219"/>
      <c r="D10" s="12" t="n">
        <v>1000000</v>
      </c>
      <c r="E10" s="220" t="n">
        <v>1124509.154544</v>
      </c>
      <c r="F10" s="219"/>
      <c r="G10" s="12" t="n">
        <f aca="false">SUM(E10:F10)*'Budget Premisis'!$B$6</f>
        <v>9670.7787290784</v>
      </c>
    </row>
    <row r="11" s="165" customFormat="true" ht="15" hidden="false" customHeight="false" outlineLevel="0" collapsed="false">
      <c r="A11" s="12"/>
      <c r="B11" s="12"/>
      <c r="C11" s="219"/>
      <c r="D11" s="219"/>
      <c r="E11" s="220" t="n">
        <v>0</v>
      </c>
      <c r="F11" s="219"/>
      <c r="G11" s="12"/>
    </row>
    <row r="12" s="165" customFormat="true" ht="15.75" hidden="false" customHeight="false" outlineLevel="0" collapsed="false">
      <c r="A12" s="16" t="s">
        <v>4</v>
      </c>
      <c r="B12" s="12" t="n">
        <v>2955</v>
      </c>
      <c r="C12" s="12" t="n">
        <f aca="false">IF(B12&gt;=10000,3500000,3000000)</f>
        <v>3000000</v>
      </c>
      <c r="D12" s="219"/>
      <c r="E12" s="220" t="n">
        <v>3373527.463632</v>
      </c>
      <c r="F12" s="219"/>
      <c r="G12" s="12" t="n">
        <f aca="false">SUM(E12:F12)*'Budget Premisis'!$B$6</f>
        <v>29012.3361872352</v>
      </c>
    </row>
    <row r="13" s="165" customFormat="true" ht="15" hidden="false" customHeight="false" outlineLevel="0" collapsed="false">
      <c r="A13" s="12" t="s">
        <v>176</v>
      </c>
      <c r="B13" s="219"/>
      <c r="C13" s="219"/>
      <c r="D13" s="12" t="n">
        <v>1000000</v>
      </c>
      <c r="E13" s="220" t="n">
        <v>1124509.154544</v>
      </c>
      <c r="F13" s="219"/>
      <c r="G13" s="12" t="n">
        <f aca="false">SUM(E13:F13)*'Budget Premisis'!$B$6</f>
        <v>9670.7787290784</v>
      </c>
    </row>
    <row r="14" s="165" customFormat="true" ht="15" hidden="false" customHeight="false" outlineLevel="0" collapsed="false">
      <c r="A14" s="12" t="s">
        <v>177</v>
      </c>
      <c r="B14" s="219"/>
      <c r="C14" s="219"/>
      <c r="D14" s="219"/>
      <c r="E14" s="220" t="n">
        <v>0</v>
      </c>
      <c r="F14" s="219"/>
      <c r="G14" s="12" t="n">
        <f aca="false">SUM(E14:F14)*'Budget Premisis'!$B$6</f>
        <v>0</v>
      </c>
    </row>
    <row r="15" s="165" customFormat="true" ht="15" hidden="false" customHeight="false" outlineLevel="0" collapsed="false">
      <c r="A15" s="12" t="s">
        <v>178</v>
      </c>
      <c r="B15" s="221" t="n">
        <v>250</v>
      </c>
      <c r="C15" s="219"/>
      <c r="D15" s="12" t="n">
        <f aca="false">IF(B15&gt;=1000,1000000,IF(B15&gt;=750,750000,IF(B15&gt;=500,500000,IF(B15&gt;=250,250000,IF(B15&gt;=100,125000,0)))))</f>
        <v>250000</v>
      </c>
      <c r="E15" s="220" t="n">
        <v>281127.288636</v>
      </c>
      <c r="F15" s="219"/>
      <c r="G15" s="12" t="n">
        <f aca="false">SUM(E15:F15)*'Budget Premisis'!$B$6</f>
        <v>2417.6946822696</v>
      </c>
    </row>
    <row r="16" s="165" customFormat="true" ht="15" hidden="false" customHeight="false" outlineLevel="0" collapsed="false">
      <c r="A16" s="12"/>
      <c r="B16" s="12"/>
      <c r="C16" s="219"/>
      <c r="D16" s="219"/>
      <c r="E16" s="220" t="n">
        <v>0</v>
      </c>
      <c r="F16" s="219"/>
      <c r="G16" s="12"/>
    </row>
    <row r="17" s="165" customFormat="true" ht="15.75" hidden="false" customHeight="false" outlineLevel="0" collapsed="false">
      <c r="A17" s="16" t="s">
        <v>5</v>
      </c>
      <c r="B17" s="12" t="n">
        <v>2962.69</v>
      </c>
      <c r="C17" s="12" t="n">
        <f aca="false">IF(B17&gt;=10000,3500000,3000000)</f>
        <v>3000000</v>
      </c>
      <c r="D17" s="219"/>
      <c r="E17" s="220" t="n">
        <v>3373527.463632</v>
      </c>
      <c r="F17" s="219"/>
      <c r="G17" s="12" t="n">
        <f aca="false">SUM(E17:F17)*'Budget Premisis'!$B$6</f>
        <v>29012.3361872352</v>
      </c>
    </row>
    <row r="18" s="165" customFormat="true" ht="15" hidden="false" customHeight="false" outlineLevel="0" collapsed="false">
      <c r="A18" s="12"/>
      <c r="B18" s="12"/>
      <c r="C18" s="12"/>
      <c r="D18" s="12"/>
      <c r="E18" s="221" t="n">
        <f aca="false">SUM(E8:E17)</f>
        <v>14337491.964192</v>
      </c>
      <c r="F18" s="12" t="n">
        <f aca="false">SUM(F8:F17)</f>
        <v>0</v>
      </c>
      <c r="G18" s="221" t="n">
        <f aca="false">SUM(G8:G17)</f>
        <v>123302.430892051</v>
      </c>
    </row>
    <row r="19" s="165" customFormat="true" ht="1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s="165" customFormat="true" ht="15" hidden="false" customHeight="false" outlineLevel="0" collapsed="false">
      <c r="C20" s="12"/>
      <c r="D20" s="12"/>
      <c r="E20" s="12"/>
      <c r="F20" s="12"/>
      <c r="G20" s="12"/>
    </row>
    <row r="21" s="165" customFormat="true" ht="15" hidden="false" customHeight="false" outlineLevel="0" collapsed="false">
      <c r="C21" s="12"/>
      <c r="D21" s="12"/>
      <c r="E21" s="12"/>
      <c r="F21" s="12"/>
      <c r="G21" s="12"/>
    </row>
    <row r="22" s="165" customFormat="true" ht="15" hidden="false" customHeight="false" outlineLevel="0" collapsed="false">
      <c r="C22" s="12"/>
      <c r="D22" s="12"/>
      <c r="E22" s="12"/>
      <c r="F22" s="12"/>
      <c r="G22" s="12"/>
    </row>
    <row r="23" s="165" customFormat="true" ht="15" hidden="false" customHeight="false" outlineLevel="0" collapsed="false">
      <c r="C23" s="12"/>
      <c r="D23" s="12"/>
      <c r="E23" s="12"/>
      <c r="F23" s="12"/>
      <c r="G23" s="12"/>
    </row>
    <row r="24" s="165" customFormat="true" ht="15" hidden="false" customHeight="false" outlineLevel="0" collapsed="false">
      <c r="C24" s="12"/>
      <c r="D24" s="12"/>
      <c r="E24" s="12"/>
      <c r="F24" s="12"/>
      <c r="G24" s="12"/>
    </row>
    <row r="25" s="165" customFormat="true" ht="15" hidden="false" customHeight="false" outlineLevel="0" collapsed="false">
      <c r="C25" s="12"/>
      <c r="D25" s="12"/>
      <c r="E25" s="12"/>
      <c r="F25" s="12"/>
      <c r="G25" s="12"/>
    </row>
    <row r="26" s="165" customFormat="true" ht="15" hidden="false" customHeight="false" outlineLevel="0" collapsed="false">
      <c r="C26" s="12"/>
      <c r="D26" s="12"/>
      <c r="E26" s="12"/>
      <c r="F26" s="12"/>
      <c r="G26" s="12"/>
    </row>
    <row r="27" s="165" customFormat="true" ht="15" hidden="false" customHeight="false" outlineLevel="0" collapsed="false">
      <c r="C27" s="12"/>
      <c r="D27" s="12"/>
      <c r="E27" s="12"/>
      <c r="F27" s="12"/>
      <c r="G27" s="12"/>
    </row>
    <row r="28" s="165" customFormat="true" ht="15" hidden="false" customHeight="false" outlineLevel="0" collapsed="false">
      <c r="C28" s="12"/>
      <c r="D28" s="12"/>
      <c r="E28" s="12"/>
      <c r="F28" s="12"/>
      <c r="G28" s="12"/>
    </row>
    <row r="29" s="165" customFormat="true" ht="15" hidden="false" customHeight="false" outlineLevel="0" collapsed="false">
      <c r="C29" s="12"/>
      <c r="D29" s="12"/>
      <c r="E29" s="12"/>
      <c r="F29" s="12"/>
      <c r="G29" s="12"/>
    </row>
    <row r="30" s="165" customFormat="true" ht="15" hidden="false" customHeight="false" outlineLevel="0" collapsed="false">
      <c r="C30" s="12"/>
      <c r="D30" s="12"/>
      <c r="E30" s="12"/>
      <c r="F30" s="12"/>
      <c r="G30" s="12"/>
    </row>
    <row r="31" s="165" customFormat="true" ht="15" hidden="false" customHeight="false" outlineLevel="0" collapsed="false">
      <c r="C31" s="12"/>
      <c r="D31" s="12"/>
      <c r="E31" s="12"/>
      <c r="F31" s="12"/>
      <c r="G31" s="12"/>
    </row>
    <row r="32" s="165" customFormat="true" ht="15" hidden="false" customHeight="false" outlineLevel="0" collapsed="false">
      <c r="C32" s="12"/>
      <c r="D32" s="12"/>
      <c r="E32" s="12"/>
      <c r="F32" s="12"/>
      <c r="G32" s="12"/>
    </row>
    <row r="33" s="165" customFormat="true" ht="15" hidden="false" customHeight="false" outlineLevel="0" collapsed="false">
      <c r="C33" s="12"/>
      <c r="D33" s="12"/>
      <c r="E33" s="12"/>
      <c r="F33" s="12"/>
      <c r="G33" s="12"/>
    </row>
    <row r="34" s="165" customFormat="true" ht="15" hidden="false" customHeight="false" outlineLevel="0" collapsed="false">
      <c r="C34" s="12"/>
      <c r="D34" s="12"/>
      <c r="E34" s="12"/>
      <c r="F34" s="12"/>
      <c r="G34" s="12"/>
    </row>
    <row r="35" s="165" customFormat="true" ht="15" hidden="false" customHeight="false" outlineLevel="0" collapsed="false">
      <c r="C35" s="12"/>
      <c r="D35" s="12"/>
      <c r="E35" s="12"/>
      <c r="F35" s="12"/>
      <c r="G35" s="12"/>
    </row>
    <row r="36" s="165" customFormat="true" ht="15" hidden="false" customHeight="false" outlineLevel="0" collapsed="false">
      <c r="C36" s="12"/>
      <c r="D36" s="12"/>
      <c r="E36" s="12"/>
      <c r="F36" s="12"/>
      <c r="G36" s="12"/>
    </row>
    <row r="37" s="165" customFormat="true" ht="15" hidden="false" customHeight="false" outlineLevel="0" collapsed="false">
      <c r="C37" s="12"/>
      <c r="D37" s="12"/>
      <c r="E37" s="12"/>
      <c r="F37" s="12"/>
      <c r="G37" s="12"/>
    </row>
    <row r="38" s="165" customFormat="true" ht="15" hidden="false" customHeight="false" outlineLevel="0" collapsed="false">
      <c r="C38" s="12"/>
      <c r="D38" s="12"/>
      <c r="E38" s="12"/>
      <c r="F38" s="12"/>
      <c r="G38" s="12"/>
    </row>
    <row r="39" s="165" customFormat="true" ht="15" hidden="false" customHeight="false" outlineLevel="0" collapsed="false">
      <c r="C39" s="12"/>
      <c r="D39" s="12"/>
      <c r="E39" s="12"/>
      <c r="F39" s="12"/>
      <c r="G39" s="12"/>
    </row>
    <row r="40" s="165" customFormat="true" ht="15" hidden="false" customHeight="false" outlineLevel="0" collapsed="false">
      <c r="C40" s="12"/>
      <c r="D40" s="12"/>
      <c r="E40" s="12"/>
      <c r="F40" s="12"/>
      <c r="G40" s="12"/>
    </row>
    <row r="41" s="165" customFormat="true" ht="15" hidden="false" customHeight="false" outlineLevel="0" collapsed="false">
      <c r="C41" s="12"/>
      <c r="D41" s="12"/>
      <c r="E41" s="12"/>
      <c r="F41" s="12"/>
      <c r="G41" s="12"/>
    </row>
    <row r="42" s="165" customFormat="true" ht="15" hidden="false" customHeight="false" outlineLevel="0" collapsed="false">
      <c r="C42" s="12"/>
      <c r="D42" s="12"/>
      <c r="E42" s="12"/>
      <c r="F42" s="12"/>
      <c r="G42" s="12"/>
    </row>
    <row r="43" s="165" customFormat="true" ht="15" hidden="false" customHeight="false" outlineLevel="0" collapsed="false">
      <c r="C43" s="12"/>
      <c r="D43" s="12"/>
      <c r="E43" s="12"/>
      <c r="F43" s="12"/>
      <c r="G43" s="12"/>
    </row>
    <row r="44" s="165" customFormat="true" ht="15" hidden="false" customHeight="false" outlineLevel="0" collapsed="false">
      <c r="C44" s="12"/>
      <c r="D44" s="12"/>
      <c r="E44" s="12"/>
      <c r="F44" s="12"/>
      <c r="G44" s="12"/>
    </row>
    <row r="45" s="165" customFormat="true" ht="15" hidden="false" customHeight="false" outlineLevel="0" collapsed="false">
      <c r="C45" s="12"/>
      <c r="D45" s="12"/>
      <c r="E45" s="12"/>
      <c r="F45" s="12"/>
      <c r="G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8125" defaultRowHeight="12.75" zeroHeight="false" outlineLevelRow="0" outlineLevelCol="0"/>
  <cols>
    <col collapsed="false" customWidth="true" hidden="false" outlineLevel="0" max="2" min="1" style="222" width="7.7"/>
    <col collapsed="false" customWidth="true" hidden="false" outlineLevel="0" max="3" min="3" style="222" width="38.41"/>
    <col collapsed="false" customWidth="true" hidden="false" outlineLevel="0" max="4" min="4" style="222" width="15.13"/>
    <col collapsed="false" customWidth="true" hidden="false" outlineLevel="0" max="5" min="5" style="223" width="12.28"/>
    <col collapsed="false" customWidth="true" hidden="false" outlineLevel="0" max="6" min="6" style="222" width="11.7"/>
    <col collapsed="false" customWidth="true" hidden="false" outlineLevel="0" max="7" min="7" style="222" width="14.7"/>
    <col collapsed="false" customWidth="true" hidden="false" outlineLevel="0" max="8" min="8" style="224" width="14.7"/>
    <col collapsed="false" customWidth="true" hidden="false" outlineLevel="0" max="9" min="9" style="222" width="14.7"/>
    <col collapsed="false" customWidth="true" hidden="false" outlineLevel="0" max="10" min="10" style="222" width="12.28"/>
    <col collapsed="false" customWidth="true" hidden="false" outlineLevel="0" max="11" min="11" style="222" width="14.99"/>
    <col collapsed="false" customWidth="false" hidden="false" outlineLevel="0" max="257" min="12" style="222" width="9.28"/>
  </cols>
  <sheetData>
    <row r="1" customFormat="false" ht="18" hidden="false" customHeight="false" outlineLevel="0" collapsed="false">
      <c r="A1" s="20" t="s">
        <v>0</v>
      </c>
    </row>
    <row r="2" customFormat="false" ht="18" hidden="false" customHeight="false" outlineLevel="0" collapsed="false">
      <c r="A2" s="20"/>
    </row>
    <row r="3" customFormat="false" ht="18" hidden="false" customHeight="false" outlineLevel="0" collapsed="false">
      <c r="A3" s="225" t="s">
        <v>179</v>
      </c>
      <c r="H3" s="226"/>
      <c r="I3" s="227"/>
      <c r="J3" s="228"/>
    </row>
    <row r="4" customFormat="false" ht="13.5" hidden="false" customHeight="false" outlineLevel="0" collapsed="false">
      <c r="G4" s="229"/>
      <c r="H4" s="226"/>
      <c r="J4" s="230"/>
      <c r="K4" s="230"/>
      <c r="L4" s="230"/>
    </row>
    <row r="5" customFormat="false" ht="77.25" hidden="false" customHeight="false" outlineLevel="0" collapsed="false">
      <c r="B5" s="231" t="s">
        <v>180</v>
      </c>
      <c r="C5" s="232"/>
      <c r="D5" s="232"/>
      <c r="E5" s="232"/>
      <c r="F5" s="232" t="n">
        <f aca="false">+'[4]Summary Labor Variance Analysis'!$K$6+'[4]Summary Labor Variance Analysis'!$K$34</f>
        <v>22163409.6504847</v>
      </c>
      <c r="G5" s="233" t="n">
        <f aca="false">-SUM(D19:D24)</f>
        <v>-737734</v>
      </c>
      <c r="H5" s="234" t="s">
        <v>181</v>
      </c>
      <c r="I5" s="235"/>
      <c r="J5" s="235"/>
      <c r="K5" s="235"/>
      <c r="L5" s="230"/>
    </row>
    <row r="6" customFormat="false" ht="14.25" hidden="false" customHeight="false" outlineLevel="0" collapsed="false">
      <c r="G6" s="230"/>
      <c r="H6" s="236"/>
      <c r="I6" s="235"/>
      <c r="J6" s="230"/>
      <c r="K6" s="235"/>
      <c r="L6" s="230"/>
    </row>
    <row r="7" customFormat="false" ht="13.5" hidden="false" customHeight="false" outlineLevel="0" collapsed="false">
      <c r="B7" s="231" t="s">
        <v>182</v>
      </c>
      <c r="C7" s="232"/>
      <c r="D7" s="232"/>
      <c r="E7" s="232"/>
      <c r="F7" s="232" t="n">
        <v>0</v>
      </c>
      <c r="G7" s="230"/>
      <c r="H7" s="236"/>
      <c r="I7" s="235"/>
      <c r="J7" s="235"/>
      <c r="K7" s="235"/>
      <c r="L7" s="230"/>
    </row>
    <row r="8" customFormat="false" ht="14.25" hidden="false" customHeight="false" outlineLevel="0" collapsed="false">
      <c r="G8" s="229"/>
      <c r="H8" s="227"/>
      <c r="I8" s="235"/>
      <c r="J8" s="235"/>
      <c r="K8" s="235"/>
      <c r="L8" s="230"/>
    </row>
    <row r="9" customFormat="false" ht="13.5" hidden="false" customHeight="false" outlineLevel="0" collapsed="false">
      <c r="B9" s="231" t="s">
        <v>183</v>
      </c>
      <c r="C9" s="232"/>
      <c r="D9" s="232"/>
      <c r="E9" s="232"/>
      <c r="F9" s="232" t="n">
        <v>0</v>
      </c>
      <c r="G9" s="235"/>
      <c r="H9" s="235"/>
      <c r="I9" s="235"/>
      <c r="J9" s="235"/>
      <c r="K9" s="235"/>
      <c r="L9" s="230"/>
    </row>
    <row r="10" customFormat="false" ht="13.5" hidden="false" customHeight="false" outlineLevel="0" collapsed="false">
      <c r="G10" s="230"/>
      <c r="H10" s="237"/>
      <c r="I10" s="230"/>
      <c r="J10" s="230"/>
      <c r="K10" s="230"/>
      <c r="L10" s="230"/>
    </row>
    <row r="12" customFormat="false" ht="12.75" hidden="false" customHeight="false" outlineLevel="0" collapsed="false">
      <c r="B12" s="168" t="s">
        <v>184</v>
      </c>
      <c r="D12" s="238" t="n">
        <f aca="false">((+F9*(1+H4))/('FTES Growth Allocations'!$E$25+'FTES Growth Allocations'!$E$21))</f>
        <v>0</v>
      </c>
    </row>
    <row r="13" customFormat="false" ht="12.75" hidden="false" customHeight="false" outlineLevel="0" collapsed="false">
      <c r="B13" s="168" t="s">
        <v>185</v>
      </c>
      <c r="D13" s="238" t="n">
        <f aca="false">(((+F5+G5)*(1+H4))/('FTES Growth Allocations'!$E$25+'FTES Growth Allocations'!$E$21))</f>
        <v>1163.11297379847</v>
      </c>
      <c r="H13" s="239"/>
      <c r="I13" s="239"/>
      <c r="J13" s="239"/>
      <c r="K13" s="239"/>
    </row>
    <row r="14" customFormat="false" ht="12.75" hidden="false" customHeight="false" outlineLevel="0" collapsed="false">
      <c r="B14" s="168" t="s">
        <v>186</v>
      </c>
      <c r="D14" s="238" t="n">
        <f aca="false">(+F7*(1+H4)/('FTES Growth Allocations'!$E$25+'FTES Growth Allocations'!$E$21))</f>
        <v>0</v>
      </c>
      <c r="E14" s="222"/>
    </row>
    <row r="18" customFormat="false" ht="13.5" hidden="false" customHeight="false" outlineLevel="0" collapsed="false">
      <c r="B18" s="240" t="s">
        <v>187</v>
      </c>
      <c r="C18" s="241"/>
      <c r="D18" s="241"/>
    </row>
    <row r="19" customFormat="false" ht="12.75" hidden="false" customHeight="false" outlineLevel="0" collapsed="false">
      <c r="B19" s="242" t="s">
        <v>188</v>
      </c>
      <c r="D19" s="222" t="n">
        <v>117734</v>
      </c>
    </row>
    <row r="20" customFormat="false" ht="12.75" hidden="false" customHeight="false" outlineLevel="0" collapsed="false">
      <c r="B20" s="242" t="s">
        <v>189</v>
      </c>
      <c r="D20" s="222" t="n">
        <v>120000</v>
      </c>
    </row>
    <row r="21" customFormat="false" ht="14.25" hidden="false" customHeight="false" outlineLevel="0" collapsed="false">
      <c r="B21" s="243" t="s">
        <v>190</v>
      </c>
      <c r="D21" s="244" t="n">
        <v>85000</v>
      </c>
    </row>
    <row r="22" customFormat="false" ht="14.25" hidden="false" customHeight="false" outlineLevel="0" collapsed="false">
      <c r="B22" s="243" t="s">
        <v>191</v>
      </c>
      <c r="D22" s="244" t="n">
        <v>100000</v>
      </c>
    </row>
    <row r="23" customFormat="false" ht="14.25" hidden="false" customHeight="false" outlineLevel="0" collapsed="false">
      <c r="B23" s="243" t="s">
        <v>192</v>
      </c>
      <c r="D23" s="244" t="n">
        <v>165000</v>
      </c>
    </row>
    <row r="24" customFormat="false" ht="14.25" hidden="false" customHeight="false" outlineLevel="0" collapsed="false">
      <c r="B24" s="243" t="s">
        <v>193</v>
      </c>
      <c r="D24" s="244" t="n">
        <v>15000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9.28"/>
    <col collapsed="false" customWidth="true" hidden="false" outlineLevel="0" max="3" min="3" style="8" width="26.56"/>
    <col collapsed="false" customWidth="true" hidden="false" outlineLevel="0" max="5" min="4" style="8" width="19.7"/>
    <col collapsed="false" customWidth="true" hidden="false" outlineLevel="0" max="7" min="7" style="0" width="17.28"/>
  </cols>
  <sheetData>
    <row r="1" customFormat="false" ht="18" hidden="false" customHeight="false" outlineLevel="0" collapsed="false">
      <c r="A1" s="20" t="s">
        <v>0</v>
      </c>
      <c r="B1" s="8"/>
      <c r="C1" s="0"/>
      <c r="D1" s="0"/>
      <c r="E1" s="0"/>
    </row>
    <row r="2" s="151" customFormat="true" ht="15.75" hidden="false" customHeight="false" outlineLevel="0" collapsed="false">
      <c r="A2" s="215"/>
      <c r="B2" s="216"/>
    </row>
    <row r="3" customFormat="false" ht="18" hidden="false" customHeight="false" outlineLevel="0" collapsed="false">
      <c r="A3" s="20" t="s">
        <v>194</v>
      </c>
      <c r="B3" s="20"/>
    </row>
    <row r="5" s="28" customFormat="true" ht="32.25" hidden="false" customHeight="false" outlineLevel="0" collapsed="false">
      <c r="A5" s="245" t="s">
        <v>127</v>
      </c>
      <c r="B5" s="217" t="s">
        <v>3</v>
      </c>
      <c r="C5" s="217" t="s">
        <v>4</v>
      </c>
      <c r="D5" s="217" t="s">
        <v>5</v>
      </c>
      <c r="E5" s="217" t="s">
        <v>195</v>
      </c>
    </row>
    <row r="7" customFormat="false" ht="16.5" hidden="false" customHeight="false" outlineLevel="0" collapsed="false">
      <c r="A7" s="10" t="s">
        <v>196</v>
      </c>
    </row>
    <row r="8" s="165" customFormat="true" ht="15" hidden="false" customHeight="false" outlineLevel="0" collapsed="false">
      <c r="A8" s="12" t="s">
        <v>197</v>
      </c>
      <c r="B8" s="161" t="n">
        <f aca="false">+'Budget Premisis'!B16</f>
        <v>12288.674165</v>
      </c>
      <c r="C8" s="161" t="n">
        <f aca="false">+'Budget Premisis'!B17</f>
        <v>3069.76</v>
      </c>
      <c r="D8" s="161" t="n">
        <f aca="false">+'Budget Premisis'!B18</f>
        <v>3017.9813835</v>
      </c>
      <c r="E8" s="161" t="n">
        <f aca="false">SUM(B8:D8)</f>
        <v>18376.4155485</v>
      </c>
    </row>
    <row r="9" s="165" customFormat="true" ht="15.75" hidden="false" customHeight="false" outlineLevel="0" collapsed="false">
      <c r="A9" s="12" t="s">
        <v>198</v>
      </c>
      <c r="B9" s="161" t="n">
        <f aca="false">+'Budget Premisis'!C16</f>
        <v>33.59</v>
      </c>
      <c r="C9" s="161" t="n">
        <f aca="false">+'Budget Premisis'!C17</f>
        <v>10.05</v>
      </c>
      <c r="D9" s="161" t="n">
        <f aca="false">+'Budget Premisis'!C18</f>
        <v>0.92</v>
      </c>
      <c r="E9" s="161" t="n">
        <f aca="false">SUM(B9:D9)</f>
        <v>44.56</v>
      </c>
    </row>
    <row r="10" s="165" customFormat="true" ht="15.75" hidden="false" customHeight="false" outlineLevel="0" collapsed="false">
      <c r="A10" s="246" t="s">
        <v>8</v>
      </c>
      <c r="B10" s="202" t="n">
        <f aca="false">SUM(B8:B9)</f>
        <v>12322.264165</v>
      </c>
      <c r="C10" s="202" t="n">
        <f aca="false">SUM(C8:C9)</f>
        <v>3079.81</v>
      </c>
      <c r="D10" s="202" t="n">
        <f aca="false">SUM(D8:D9)</f>
        <v>3018.9013835</v>
      </c>
      <c r="E10" s="202" t="n">
        <f aca="false">SUM(E8:E9)</f>
        <v>18420.9755485</v>
      </c>
    </row>
    <row r="11" s="165" customFormat="true" ht="15.75" hidden="false" customHeight="false" outlineLevel="0" collapsed="false">
      <c r="A11" s="16"/>
      <c r="B11" s="105"/>
      <c r="C11" s="105"/>
      <c r="D11" s="105"/>
      <c r="E11" s="161"/>
    </row>
    <row r="12" s="165" customFormat="true" ht="15" hidden="false" customHeight="false" outlineLevel="0" collapsed="false">
      <c r="A12" s="12"/>
      <c r="B12" s="105"/>
      <c r="C12" s="12"/>
      <c r="D12" s="12"/>
      <c r="E12" s="12"/>
    </row>
    <row r="13" s="165" customFormat="true" ht="16.5" hidden="false" customHeight="false" outlineLevel="0" collapsed="false">
      <c r="A13" s="158" t="s">
        <v>199</v>
      </c>
      <c r="C13" s="12"/>
      <c r="D13" s="12"/>
      <c r="E13" s="12"/>
    </row>
    <row r="14" s="165" customFormat="true" ht="32.25" hidden="false" customHeight="false" outlineLevel="0" collapsed="false">
      <c r="A14" s="12"/>
      <c r="B14" s="217" t="s">
        <v>3</v>
      </c>
      <c r="C14" s="217" t="s">
        <v>4</v>
      </c>
      <c r="D14" s="217" t="s">
        <v>5</v>
      </c>
      <c r="E14" s="217" t="s">
        <v>195</v>
      </c>
    </row>
    <row r="15" s="165" customFormat="true" ht="16.5" hidden="false" customHeight="false" outlineLevel="0" collapsed="false">
      <c r="A15" s="158" t="s">
        <v>200</v>
      </c>
      <c r="C15" s="12"/>
      <c r="D15" s="12"/>
      <c r="E15" s="12"/>
    </row>
    <row r="16" s="106" customFormat="true" ht="15" hidden="false" customHeight="false" outlineLevel="0" collapsed="false">
      <c r="A16" s="106" t="s">
        <v>201</v>
      </c>
      <c r="B16" s="106" t="n">
        <f aca="false">((+'Income to be Allocated'!C22-'Summary Allocations'!K18-E21))/'Base FTES Allocations'!E8</f>
        <v>4854.51903634122</v>
      </c>
      <c r="C16" s="106" t="n">
        <f aca="false">+B16</f>
        <v>4854.51903634122</v>
      </c>
      <c r="D16" s="106" t="n">
        <f aca="false">+C16</f>
        <v>4854.51903634122</v>
      </c>
    </row>
    <row r="17" s="106" customFormat="true" ht="15" hidden="false" customHeight="false" outlineLevel="0" collapsed="false">
      <c r="A17" s="106" t="s">
        <v>202</v>
      </c>
      <c r="B17" s="106" t="n">
        <f aca="false">+'Budget Premisis'!B9</f>
        <v>2744.9578</v>
      </c>
      <c r="C17" s="106" t="n">
        <f aca="false">+B17</f>
        <v>2744.9578</v>
      </c>
      <c r="D17" s="106" t="n">
        <f aca="false">+C17</f>
        <v>2744.9578</v>
      </c>
    </row>
    <row r="18" s="106" customFormat="true" ht="15" hidden="false" customHeight="false" outlineLevel="0" collapsed="false"/>
    <row r="19" s="165" customFormat="true" ht="16.5" hidden="false" customHeight="false" outlineLevel="0" collapsed="false">
      <c r="A19" s="158" t="s">
        <v>203</v>
      </c>
      <c r="C19" s="12"/>
      <c r="D19" s="12"/>
      <c r="E19" s="12"/>
    </row>
    <row r="20" s="165" customFormat="true" ht="15" hidden="false" customHeight="false" outlineLevel="0" collapsed="false">
      <c r="A20" s="106" t="s">
        <v>201</v>
      </c>
      <c r="B20" s="106" t="n">
        <f aca="false">+B16*B8</f>
        <v>59655602.665387</v>
      </c>
      <c r="C20" s="106" t="n">
        <f aca="false">+C16*C8</f>
        <v>14902208.3569988</v>
      </c>
      <c r="D20" s="106" t="n">
        <f aca="false">+D16*D8</f>
        <v>14650848.0775242</v>
      </c>
      <c r="E20" s="114" t="n">
        <f aca="false">SUM(B20:D20)</f>
        <v>89208659.09991</v>
      </c>
    </row>
    <row r="21" s="12" customFormat="true" ht="15.75" hidden="false" customHeight="false" outlineLevel="0" collapsed="false">
      <c r="A21" s="106" t="s">
        <v>202</v>
      </c>
      <c r="B21" s="161" t="n">
        <f aca="false">+B17*B9</f>
        <v>92203.132502</v>
      </c>
      <c r="C21" s="161" t="n">
        <f aca="false">+C17*C9</f>
        <v>27586.82589</v>
      </c>
      <c r="D21" s="161" t="n">
        <f aca="false">+D17*D9</f>
        <v>2525.361176</v>
      </c>
      <c r="E21" s="161" t="n">
        <f aca="false">SUM(B21:D21)</f>
        <v>122315.319568</v>
      </c>
    </row>
    <row r="22" s="165" customFormat="true" ht="15.75" hidden="false" customHeight="false" outlineLevel="0" collapsed="false">
      <c r="A22" s="12"/>
      <c r="B22" s="12" t="n">
        <f aca="false">SUM(B20:B21)</f>
        <v>59747805.797889</v>
      </c>
      <c r="C22" s="12" t="n">
        <f aca="false">SUM(C20:C21)</f>
        <v>14929795.1828888</v>
      </c>
      <c r="D22" s="12" t="n">
        <f aca="false">SUM(D20:D21)</f>
        <v>14653373.4387002</v>
      </c>
      <c r="E22" s="202" t="n">
        <f aca="false">SUM(E20:E21)</f>
        <v>89330974.419478</v>
      </c>
    </row>
    <row r="23" s="165" customFormat="true" ht="15" hidden="false" customHeight="false" outlineLevel="0" collapsed="false">
      <c r="A23" s="12"/>
      <c r="C23" s="12"/>
      <c r="D23" s="12"/>
      <c r="E23" s="12"/>
    </row>
    <row r="24" s="165" customFormat="true" ht="15" hidden="false" customHeight="false" outlineLevel="0" collapsed="false">
      <c r="A24" s="12"/>
      <c r="C24" s="12"/>
      <c r="D24" s="12"/>
      <c r="E24" s="12"/>
    </row>
    <row r="25" s="165" customFormat="true" ht="15" hidden="false" customHeight="false" outlineLevel="0" collapsed="false">
      <c r="A25" s="12"/>
      <c r="C25" s="12"/>
      <c r="D25" s="12"/>
      <c r="E25" s="12"/>
    </row>
    <row r="26" s="165" customFormat="true" ht="15" hidden="false" customHeight="false" outlineLevel="0" collapsed="false">
      <c r="A26" s="12"/>
      <c r="C26" s="12"/>
      <c r="D26" s="12"/>
      <c r="E26" s="12"/>
    </row>
    <row r="27" s="165" customFormat="true" ht="15" hidden="false" customHeight="false" outlineLevel="0" collapsed="false">
      <c r="A27" s="12"/>
      <c r="E27" s="12"/>
    </row>
    <row r="28" s="165" customFormat="true" ht="15" hidden="false" customHeight="false" outlineLevel="0" collapsed="false">
      <c r="A28" s="12"/>
      <c r="C28" s="12"/>
      <c r="D28" s="12"/>
      <c r="E28" s="12"/>
    </row>
    <row r="29" s="165" customFormat="true" ht="15" hidden="false" customHeight="false" outlineLevel="0" collapsed="false">
      <c r="A29" s="12"/>
      <c r="C29" s="12"/>
      <c r="D29" s="12"/>
      <c r="E29" s="12"/>
    </row>
    <row r="30" s="165" customFormat="true" ht="15" hidden="false" customHeight="false" outlineLevel="0" collapsed="false">
      <c r="A30" s="12"/>
      <c r="C30" s="12"/>
      <c r="D30" s="12"/>
      <c r="E30" s="12"/>
    </row>
    <row r="31" s="165" customFormat="true" ht="15" hidden="false" customHeight="false" outlineLevel="0" collapsed="false">
      <c r="A31" s="12"/>
      <c r="C31" s="12"/>
      <c r="D31" s="12"/>
      <c r="E31" s="12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false" outlineLevel="0" collapsed="false">
      <c r="A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8" width="21.99"/>
    <col collapsed="false" customWidth="true" hidden="false" outlineLevel="0" max="3" min="3" style="0" width="19.28"/>
    <col collapsed="false" customWidth="true" hidden="false" outlineLevel="0" max="4" min="4" style="8" width="20.7"/>
    <col collapsed="false" customWidth="true" hidden="false" outlineLevel="0" max="5" min="5" style="8" width="19.7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0" t="s">
        <v>0</v>
      </c>
      <c r="D1" s="0"/>
      <c r="E1" s="0"/>
    </row>
    <row r="2" s="151" customFormat="true" ht="15.75" hidden="false" customHeight="false" outlineLevel="0" collapsed="false">
      <c r="A2" s="215"/>
      <c r="B2" s="216"/>
    </row>
    <row r="3" customFormat="false" ht="18" hidden="false" customHeight="false" outlineLevel="0" collapsed="false">
      <c r="A3" s="20" t="s">
        <v>60</v>
      </c>
      <c r="B3" s="7"/>
      <c r="C3" s="20"/>
    </row>
    <row r="5" s="28" customFormat="true" ht="48" hidden="false" customHeight="false" outlineLevel="0" collapsed="false">
      <c r="A5" s="245" t="s">
        <v>127</v>
      </c>
      <c r="B5" s="108"/>
      <c r="C5" s="217" t="s">
        <v>3</v>
      </c>
      <c r="D5" s="217" t="s">
        <v>4</v>
      </c>
      <c r="E5" s="217" t="s">
        <v>5</v>
      </c>
      <c r="F5" s="217" t="s">
        <v>195</v>
      </c>
    </row>
    <row r="7" s="8" customFormat="true" ht="16.5" hidden="false" customHeight="false" outlineLevel="0" collapsed="false">
      <c r="A7" s="10" t="s">
        <v>204</v>
      </c>
      <c r="B7" s="114"/>
    </row>
    <row r="8" s="8" customFormat="true" ht="16.5" hidden="false" customHeight="false" outlineLevel="0" collapsed="false">
      <c r="A8" s="247" t="s">
        <v>205</v>
      </c>
      <c r="B8" s="114" t="n">
        <f aca="false">+Apportionment!B12-Apportionment!C5</f>
        <v>0</v>
      </c>
    </row>
    <row r="9" s="8" customFormat="true" ht="16.5" hidden="false" customHeight="false" outlineLevel="0" collapsed="false">
      <c r="A9" s="248" t="s">
        <v>8</v>
      </c>
      <c r="B9" s="211" t="n">
        <f aca="false">SUM(B8:B8)</f>
        <v>0</v>
      </c>
    </row>
    <row r="10" s="8" customFormat="true" ht="15" hidden="false" customHeight="false" outlineLevel="0" collapsed="false">
      <c r="B10" s="114"/>
    </row>
    <row r="11" s="8" customFormat="true" ht="15" hidden="false" customHeight="false" outlineLevel="0" collapsed="false">
      <c r="A11" s="8" t="s">
        <v>206</v>
      </c>
      <c r="B11" s="114" t="n">
        <f aca="false">+'Base FTES Allocations'!E22</f>
        <v>89330974.419478</v>
      </c>
      <c r="C11" s="249"/>
      <c r="D11" s="249"/>
      <c r="E11" s="249"/>
      <c r="F11" s="249"/>
    </row>
    <row r="12" s="8" customFormat="true" ht="15.75" hidden="false" customHeight="false" outlineLevel="0" collapsed="false">
      <c r="B12" s="141"/>
    </row>
    <row r="13" s="8" customFormat="true" ht="15" hidden="false" customHeight="false" outlineLevel="0" collapsed="false">
      <c r="A13" s="8" t="s">
        <v>207</v>
      </c>
      <c r="B13" s="105" t="n">
        <f aca="false">B9/B11</f>
        <v>0</v>
      </c>
    </row>
    <row r="14" s="8" customFormat="true" ht="15.75" hidden="false" customHeight="false" outlineLevel="0" collapsed="false">
      <c r="B14" s="141"/>
    </row>
    <row r="15" s="8" customFormat="true" ht="15" hidden="false" customHeight="false" outlineLevel="0" collapsed="false">
      <c r="A15" s="161" t="s">
        <v>208</v>
      </c>
      <c r="B15" s="114"/>
      <c r="C15" s="249" t="n">
        <f aca="false">+'Base FTES Allocations'!B17</f>
        <v>2744.9578</v>
      </c>
      <c r="D15" s="249" t="n">
        <f aca="false">+C15</f>
        <v>2744.9578</v>
      </c>
      <c r="E15" s="249" t="n">
        <f aca="false">+D15</f>
        <v>2744.9578</v>
      </c>
      <c r="F15" s="249"/>
    </row>
    <row r="16" s="161" customFormat="true" ht="15" hidden="false" customHeight="false" outlineLevel="0" collapsed="false">
      <c r="A16" s="161" t="s">
        <v>209</v>
      </c>
      <c r="C16" s="249" t="n">
        <f aca="false">+'Base FTES Allocations'!B16</f>
        <v>4854.51903634122</v>
      </c>
      <c r="D16" s="161" t="n">
        <f aca="false">+C16</f>
        <v>4854.51903634122</v>
      </c>
      <c r="E16" s="161" t="n">
        <f aca="false">+D16</f>
        <v>4854.51903634122</v>
      </c>
    </row>
    <row r="17" s="12" customFormat="true" ht="15" hidden="false" customHeight="false" outlineLevel="0" collapsed="false"/>
    <row r="18" s="12" customFormat="true" ht="15" hidden="false" customHeight="false" outlineLevel="0" collapsed="false">
      <c r="A18" s="12" t="s">
        <v>210</v>
      </c>
      <c r="C18" s="161" t="n">
        <f aca="false">+C15*$B$13</f>
        <v>0</v>
      </c>
      <c r="D18" s="161" t="n">
        <f aca="false">+C18</f>
        <v>0</v>
      </c>
      <c r="E18" s="161" t="n">
        <f aca="false">+D18</f>
        <v>0</v>
      </c>
      <c r="F18" s="161"/>
    </row>
    <row r="19" s="12" customFormat="true" ht="15" hidden="false" customHeight="false" outlineLevel="0" collapsed="false">
      <c r="A19" s="12" t="s">
        <v>211</v>
      </c>
      <c r="C19" s="161" t="n">
        <f aca="false">+C16*$B$13</f>
        <v>0</v>
      </c>
      <c r="D19" s="161" t="n">
        <f aca="false">+C19</f>
        <v>0</v>
      </c>
      <c r="E19" s="161" t="n">
        <f aca="false">+D19</f>
        <v>0</v>
      </c>
      <c r="F19" s="161"/>
    </row>
    <row r="20" s="12" customFormat="true" ht="15" hidden="false" customHeight="false" outlineLevel="0" collapsed="false"/>
    <row r="21" s="12" customFormat="true" ht="15" hidden="false" customHeight="false" outlineLevel="0" collapsed="false">
      <c r="A21" s="12" t="s">
        <v>212</v>
      </c>
      <c r="C21" s="161" t="n">
        <f aca="false">+C18*'Base FTES Allocations'!B9</f>
        <v>0</v>
      </c>
      <c r="D21" s="161" t="n">
        <f aca="false">+D18*'Base FTES Allocations'!C9</f>
        <v>0</v>
      </c>
      <c r="E21" s="161" t="n">
        <f aca="false">+E18*'Base FTES Allocations'!D9</f>
        <v>0</v>
      </c>
      <c r="F21" s="161" t="n">
        <f aca="false">SUM(C21:E21)</f>
        <v>0</v>
      </c>
    </row>
    <row r="22" s="12" customFormat="true" ht="15.75" hidden="false" customHeight="false" outlineLevel="0" collapsed="false">
      <c r="A22" s="12" t="s">
        <v>213</v>
      </c>
      <c r="C22" s="12" t="n">
        <f aca="false">+C19*'Base FTES Allocations'!B8</f>
        <v>0</v>
      </c>
      <c r="D22" s="12" t="n">
        <f aca="false">+D19*'Base FTES Allocations'!C8</f>
        <v>0</v>
      </c>
      <c r="E22" s="12" t="n">
        <f aca="false">+E19*'Base FTES Allocations'!D8</f>
        <v>0</v>
      </c>
      <c r="F22" s="161" t="n">
        <f aca="false">SUM(C22:E22)</f>
        <v>0</v>
      </c>
    </row>
    <row r="23" s="8" customFormat="true" ht="15.75" hidden="false" customHeight="false" outlineLevel="0" collapsed="false">
      <c r="C23" s="115" t="n">
        <f aca="false">SUM(C21:C22)</f>
        <v>0</v>
      </c>
      <c r="D23" s="115" t="n">
        <f aca="false">SUM(D21:D22)</f>
        <v>0</v>
      </c>
      <c r="E23" s="115" t="n">
        <f aca="false">SUM(E21:E22)</f>
        <v>0</v>
      </c>
      <c r="F23" s="115" t="n">
        <f aca="false">SUM(F21:F22)</f>
        <v>0</v>
      </c>
    </row>
    <row r="24" s="8" customFormat="true" ht="15" hidden="false" customHeight="false" outlineLevel="0" collapsed="false">
      <c r="F24" s="250"/>
    </row>
    <row r="25" s="8" customFormat="true" ht="15" hidden="false" customHeight="false" outlineLevel="0" collapsed="false"/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9:18:06Z</dcterms:created>
  <dc:creator>KCCDUser</dc:creator>
  <dc:description/>
  <dc:language>en-US</dc:language>
  <cp:lastModifiedBy>Tom Burke</cp:lastModifiedBy>
  <cp:lastPrinted>2014-04-21T15:18:53Z</cp:lastPrinted>
  <dcterms:modified xsi:type="dcterms:W3CDTF">2014-04-22T23:11:24Z</dcterms:modified>
  <cp:revision>0</cp:revision>
  <dc:subject/>
  <dc:title/>
</cp:coreProperties>
</file>